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采购需求明细 " sheetId="1" state="visible" r:id="rId2"/>
    <sheet name="表2、供货商报价表"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r>
      <rPr>
        <sz val="12"/>
        <rFont val="Noto Sans"/>
        <family val="2"/>
      </rPr>
      <t xml:space="preserve">表</t>
    </r>
    <r>
      <rPr>
        <sz val="12"/>
        <rFont val="宋体"/>
        <family val="0"/>
        <charset val="134"/>
      </rPr>
      <t xml:space="preserve">1</t>
    </r>
  </si>
  <si>
    <t xml:space="preserve">云南机电职业技术学院校内采购项目询价邀请函</t>
  </si>
  <si>
    <r>
      <rPr>
        <b val="true"/>
        <sz val="12"/>
        <rFont val="Noto Sans"/>
        <family val="2"/>
      </rPr>
      <t xml:space="preserve">采购项目名称： 云南机电职业技术学院机械工程学院</t>
    </r>
    <r>
      <rPr>
        <b val="true"/>
        <sz val="12"/>
        <rFont val="宋体"/>
        <family val="0"/>
        <charset val="134"/>
      </rPr>
      <t xml:space="preserve">2024-2025</t>
    </r>
    <r>
      <rPr>
        <b val="true"/>
        <sz val="12"/>
        <rFont val="Noto Sans"/>
        <family val="2"/>
      </rPr>
      <t xml:space="preserve">学年第二学期实训教学耗材采购                 </t>
    </r>
    <r>
      <rPr>
        <b val="true"/>
        <sz val="12"/>
        <color rgb="FFFF0000"/>
        <rFont val="Noto Sans"/>
        <family val="2"/>
      </rPr>
      <t xml:space="preserve">  </t>
    </r>
  </si>
  <si>
    <t xml:space="preserve">序号</t>
  </si>
  <si>
    <t xml:space="preserve">货物名称</t>
  </si>
  <si>
    <t xml:space="preserve">技术参数要求</t>
  </si>
  <si>
    <t xml:space="preserve">数量</t>
  </si>
  <si>
    <t xml:space="preserve">单位</t>
  </si>
  <si>
    <t xml:space="preserve">合计最高限价（元）</t>
  </si>
  <si>
    <t xml:space="preserve">备注</t>
  </si>
  <si>
    <r>
      <rPr>
        <sz val="12"/>
        <rFont val="宋体"/>
        <family val="0"/>
        <charset val="134"/>
      </rPr>
      <t xml:space="preserve">   1. </t>
    </r>
    <r>
      <rPr>
        <b val="true"/>
        <sz val="18"/>
        <rFont val="Noto Sans"/>
        <family val="2"/>
      </rPr>
      <t xml:space="preserve">请贵公司根据本表内容将最终报价填制于表</t>
    </r>
    <r>
      <rPr>
        <b val="true"/>
        <sz val="18"/>
        <rFont val="宋体"/>
        <family val="0"/>
        <charset val="134"/>
      </rPr>
      <t xml:space="preserve">2</t>
    </r>
    <r>
      <rPr>
        <b val="true"/>
        <sz val="18"/>
        <rFont val="Noto Sans"/>
        <family val="2"/>
      </rPr>
      <t xml:space="preserve">报价明细表中
</t>
    </r>
    <r>
      <rPr>
        <sz val="12"/>
        <rFont val="Noto Sans"/>
        <family val="2"/>
      </rPr>
      <t xml:space="preserve">   </t>
    </r>
    <r>
      <rPr>
        <sz val="12"/>
        <color rgb="FFFF0000"/>
        <rFont val="宋体"/>
        <family val="0"/>
        <charset val="134"/>
      </rPr>
      <t xml:space="preserve">2. </t>
    </r>
    <r>
      <rPr>
        <sz val="12"/>
        <color rgb="FFFF0000"/>
        <rFont val="Noto Sans"/>
        <family val="2"/>
      </rPr>
      <t xml:space="preserve">请按询价公告规定的时间及方式提交询价材料。
</t>
    </r>
    <r>
      <rPr>
        <sz val="12"/>
        <rFont val="Noto Sans"/>
        <family val="2"/>
      </rPr>
      <t xml:space="preserve">   </t>
    </r>
    <r>
      <rPr>
        <sz val="12"/>
        <rFont val="宋体"/>
        <family val="0"/>
        <charset val="134"/>
      </rPr>
      <t xml:space="preserve">3. </t>
    </r>
    <r>
      <rPr>
        <sz val="12"/>
        <rFont val="Noto Sans"/>
        <family val="2"/>
      </rPr>
      <t xml:space="preserve">我校将确定满足参数要求且报价最低的报价人为本次询价采购的成交供应商，并签订采购。
   </t>
    </r>
    <r>
      <rPr>
        <b val="true"/>
        <sz val="12"/>
        <rFont val="Noto Sans"/>
        <family val="2"/>
      </rPr>
      <t xml:space="preserve"> 特殊情况说明：</t>
    </r>
    <r>
      <rPr>
        <sz val="12"/>
        <rFont val="Noto Sans"/>
        <family val="2"/>
      </rPr>
      <t xml:space="preserve"> 如果满足参数要求的两家或两家以上供应商报价相等且最低，则由评审小组确定提供货物及服务更优的供应商为成交供应商，若货物及服务质量无法区分优劣，则按询价材料送达的先后顺序确定先送达询价材料的供应商为成交供应商。</t>
    </r>
  </si>
  <si>
    <t xml:space="preserve">云南机电职业技术学院校内采购项目供应商报价明细表</t>
  </si>
  <si>
    <r>
      <rPr>
        <b val="true"/>
        <sz val="12"/>
        <rFont val="Noto Sans"/>
        <family val="2"/>
      </rPr>
      <t xml:space="preserve">采购项目名称： 云南机电职业技术学院机械工程学院</t>
    </r>
    <r>
      <rPr>
        <b val="true"/>
        <sz val="12"/>
        <rFont val="宋体"/>
        <family val="0"/>
        <charset val="134"/>
      </rPr>
      <t xml:space="preserve">2024-2025</t>
    </r>
    <r>
      <rPr>
        <b val="true"/>
        <sz val="12"/>
        <rFont val="Noto Sans"/>
        <family val="2"/>
      </rPr>
      <t xml:space="preserve">学年第二学期实训教学耗材采购    </t>
    </r>
  </si>
  <si>
    <t xml:space="preserve">技术参数（供应商响应）</t>
  </si>
  <si>
    <t xml:space="preserve">投标货物品牌及型号</t>
  </si>
  <si>
    <t xml:space="preserve">单价</t>
  </si>
  <si>
    <t xml:space="preserve">报价（元）</t>
  </si>
  <si>
    <t xml:space="preserve">参数偏离情况</t>
  </si>
  <si>
    <t xml:space="preserve">总报价：  </t>
  </si>
  <si>
    <t xml:space="preserve">报价供应商名称（公章）：</t>
  </si>
  <si>
    <t xml:space="preserve">地址：</t>
  </si>
  <si>
    <t xml:space="preserve">报价供应商项目技术负责人（签字）：</t>
  </si>
  <si>
    <t xml:space="preserve">联系电话：</t>
  </si>
  <si>
    <t xml:space="preserve">报价日期：    年  月   日</t>
  </si>
  <si>
    <t xml:space="preserve">报价说明：</t>
  </si>
  <si>
    <r>
      <rPr>
        <sz val="12"/>
        <rFont val="宋体"/>
        <family val="0"/>
        <charset val="134"/>
      </rPr>
      <t xml:space="preserve">    1</t>
    </r>
    <r>
      <rPr>
        <sz val="12"/>
        <rFont val="Noto Sans"/>
        <family val="2"/>
      </rPr>
      <t xml:space="preserve">、参与报价供应商须具有履行本采购项目所必需的专业技术能力。</t>
    </r>
  </si>
  <si>
    <r>
      <rPr>
        <sz val="12"/>
        <rFont val="宋体"/>
        <family val="0"/>
        <charset val="134"/>
      </rPr>
      <t xml:space="preserve">    2</t>
    </r>
    <r>
      <rPr>
        <sz val="12"/>
        <rFont val="Noto Sans"/>
        <family val="2"/>
      </rPr>
      <t xml:space="preserve">、供应商须依照表</t>
    </r>
    <r>
      <rPr>
        <sz val="12"/>
        <rFont val="宋体"/>
        <family val="0"/>
        <charset val="134"/>
      </rPr>
      <t xml:space="preserve">1</t>
    </r>
    <r>
      <rPr>
        <sz val="12"/>
        <rFont val="Noto Sans"/>
        <family val="2"/>
      </rPr>
      <t xml:space="preserve">之内容进行完整报价。</t>
    </r>
  </si>
  <si>
    <r>
      <rPr>
        <sz val="12"/>
        <rFont val="宋体"/>
        <family val="0"/>
        <charset val="134"/>
      </rPr>
      <t xml:space="preserve">    3</t>
    </r>
    <r>
      <rPr>
        <sz val="12"/>
        <rFont val="Noto Sans"/>
        <family val="2"/>
      </rPr>
      <t xml:space="preserve">、若参与报价的产品（品目）的技术标准或服务标准与采购需求要求出现偏离，请在参数偏离栏中注明。</t>
    </r>
  </si>
  <si>
    <r>
      <rPr>
        <sz val="12"/>
        <rFont val="宋体"/>
        <family val="0"/>
        <charset val="134"/>
      </rPr>
      <t xml:space="preserve">    4</t>
    </r>
    <r>
      <rPr>
        <sz val="12"/>
        <rFont val="Noto Sans"/>
        <family val="2"/>
      </rPr>
      <t xml:space="preserve">、报价供应商应严格按照询价文件要求，在规定时间内送达询价材料。</t>
    </r>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General"/>
    <numFmt numFmtId="195" formatCode="0.00_ "/>
  </numFmts>
  <fonts count="5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CCFFCC"/>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sz val="8"/>
      <color rgb="FF000000"/>
      <name val="Arial"/>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4"/>
      <name val="楷体"/>
      <family val="3"/>
      <charset val="134"/>
    </font>
    <font>
      <b val="true"/>
      <sz val="11"/>
      <color rgb="FFCCFFCC"/>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666699"/>
      <name val="宋体"/>
      <family val="0"/>
      <charset val="134"/>
    </font>
    <font>
      <sz val="11"/>
      <color rgb="FF993300"/>
      <name val="宋体"/>
      <family val="0"/>
      <charset val="134"/>
    </font>
    <font>
      <sz val="11"/>
      <color rgb="FFFF9900"/>
      <name val="宋体"/>
      <family val="0"/>
      <charset val="134"/>
    </font>
    <font>
      <sz val="12"/>
      <name val="Noto Sans"/>
      <family val="2"/>
    </font>
    <font>
      <b val="true"/>
      <u val="single"/>
      <sz val="18"/>
      <name val="Noto Sans"/>
      <family val="2"/>
    </font>
    <font>
      <b val="true"/>
      <sz val="12"/>
      <name val="Noto Sans"/>
      <family val="2"/>
    </font>
    <font>
      <b val="true"/>
      <sz val="12"/>
      <name val="宋体"/>
      <family val="0"/>
      <charset val="134"/>
    </font>
    <font>
      <b val="true"/>
      <sz val="12"/>
      <color rgb="FFFF0000"/>
      <name val="Noto Sans"/>
      <family val="2"/>
    </font>
    <font>
      <sz val="9"/>
      <name val="Noto Sans"/>
      <family val="2"/>
    </font>
    <font>
      <sz val="10"/>
      <name val="宋体"/>
      <family val="0"/>
      <charset val="134"/>
    </font>
    <font>
      <b val="true"/>
      <sz val="18"/>
      <name val="Noto Sans"/>
      <family val="2"/>
    </font>
    <font>
      <b val="true"/>
      <sz val="18"/>
      <name val="宋体"/>
      <family val="0"/>
      <charset val="134"/>
    </font>
    <font>
      <sz val="12"/>
      <color rgb="FFFF0000"/>
      <name val="宋体"/>
      <family val="0"/>
      <charset val="134"/>
    </font>
    <font>
      <sz val="12"/>
      <color rgb="FFFF0000"/>
      <name val="Noto Sans"/>
      <family val="2"/>
    </font>
  </fonts>
  <fills count="31">
    <fill>
      <patternFill patternType="none"/>
    </fill>
    <fill>
      <patternFill patternType="gray125"/>
    </fill>
    <fill>
      <patternFill patternType="solid">
        <fgColor rgb="FFFFFFFF"/>
        <bgColor rgb="FFEFEFEF"/>
      </patternFill>
    </fill>
    <fill>
      <patternFill patternType="solid">
        <fgColor rgb="FFFFCC99"/>
        <bgColor rgb="FFD0D0D0"/>
      </patternFill>
    </fill>
    <fill>
      <patternFill patternType="solid">
        <fgColor rgb="FFFFFFCC"/>
        <bgColor rgb="FFFFFFFF"/>
      </patternFill>
    </fill>
    <fill>
      <patternFill patternType="solid">
        <fgColor rgb="FF333333"/>
        <bgColor rgb="FF333300"/>
      </patternFill>
    </fill>
    <fill>
      <patternFill patternType="solid">
        <fgColor rgb="FFCCFFFF"/>
        <bgColor rgb="FFCCFFCC"/>
      </patternFill>
    </fill>
    <fill>
      <patternFill patternType="solid">
        <fgColor rgb="FFC0C0C0"/>
        <bgColor rgb="FFB1B1B1"/>
      </patternFill>
    </fill>
    <fill>
      <patternFill patternType="solid">
        <fgColor rgb="FFFF8080"/>
        <bgColor rgb="FFFFA0A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666699"/>
        <bgColor rgb="FF808080"/>
      </patternFill>
    </fill>
    <fill>
      <patternFill patternType="solid">
        <fgColor rgb="FFCCCCFF"/>
        <bgColor rgb="FFD0D0D0"/>
      </patternFill>
    </fill>
    <fill>
      <patternFill patternType="solid">
        <fgColor rgb="FF993366"/>
        <bgColor rgb="FF993366"/>
      </patternFill>
    </fill>
    <fill>
      <patternFill patternType="solid">
        <fgColor rgb="FF969696"/>
        <bgColor rgb="FF808080"/>
      </patternFill>
    </fill>
    <fill>
      <patternFill patternType="solid">
        <fgColor rgb="FFCCFFCC"/>
        <bgColor rgb="FFCCFFFF"/>
      </patternFill>
    </fill>
    <fill>
      <patternFill patternType="solid">
        <fgColor rgb="FFFF9900"/>
        <bgColor rgb="FFFFCC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CC00"/>
        <bgColor rgb="FFFFFF00"/>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top style="thin"/>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3"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10" borderId="0" applyFont="true" applyBorder="false" applyAlignment="false" applyProtection="false"/>
    <xf numFmtId="164" fontId="9" fillId="15" borderId="0" applyFont="true" applyBorder="false" applyAlignment="false" applyProtection="false"/>
    <xf numFmtId="164" fontId="10" fillId="4" borderId="0" applyFont="true" applyBorder="false" applyAlignment="false" applyProtection="false"/>
    <xf numFmtId="164" fontId="10" fillId="7"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4" borderId="0" applyFont="true" applyBorder="false" applyAlignment="false" applyProtection="false"/>
    <xf numFmtId="164" fontId="10" fillId="1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10" fillId="14"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0" fillId="14" borderId="0" applyFont="true" applyBorder="false" applyAlignment="false" applyProtection="false"/>
    <xf numFmtId="164" fontId="9" fillId="10" borderId="0" applyFont="true" applyBorder="false" applyAlignment="false" applyProtection="false"/>
    <xf numFmtId="164" fontId="9" fillId="18" borderId="0" applyFont="true" applyBorder="false" applyAlignment="false" applyProtection="false"/>
    <xf numFmtId="164" fontId="10" fillId="4" borderId="0" applyFont="true" applyBorder="false" applyAlignment="false" applyProtection="false"/>
    <xf numFmtId="164" fontId="10" fillId="3" borderId="0" applyFont="true" applyBorder="false" applyAlignment="false" applyProtection="false"/>
    <xf numFmtId="164" fontId="9" fillId="3"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false" applyProtection="false"/>
    <xf numFmtId="166"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4" fontId="15" fillId="7"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75" fontId="15" fillId="4" borderId="0" applyFont="true" applyBorder="false" applyAlignment="false" applyProtection="false"/>
    <xf numFmtId="176" fontId="17" fillId="19" borderId="0" applyFont="true" applyBorder="true" applyAlignment="true" applyProtection="true">
      <alignment horizontal="general" vertical="bottom" textRotation="0" wrapText="false" indent="0" shrinkToFit="false"/>
      <protection locked="true" hidden="false"/>
    </xf>
    <xf numFmtId="176" fontId="18" fillId="2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true" hidden="false"/>
    </xf>
    <xf numFmtId="182"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3" fontId="11"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1" borderId="0" applyFont="true" applyBorder="false" applyAlignment="false" applyProtection="false"/>
    <xf numFmtId="164" fontId="12" fillId="0" borderId="0" applyFont="true" applyBorder="false" applyAlignment="false" applyProtection="false"/>
    <xf numFmtId="164" fontId="20" fillId="2" borderId="0" applyFont="true" applyBorder="true" applyAlignment="true" applyProtection="true">
      <alignment horizontal="left" vertical="center" textRotation="0" wrapText="false" indent="0" shrinkToFit="false"/>
      <protection locked="true" hidden="false"/>
    </xf>
    <xf numFmtId="164" fontId="21" fillId="22"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2" borderId="4" applyFont="true" applyBorder="true" applyAlignment="true" applyProtection="true">
      <alignment horizontal="general" vertical="bottom" textRotation="0" wrapText="false" indent="0" shrinkToFit="false"/>
      <protection locked="false" hidden="false"/>
    </xf>
    <xf numFmtId="164" fontId="21" fillId="22"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false" applyProtection="false"/>
    <xf numFmtId="187" fontId="25"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6" fillId="17" borderId="0" applyFont="true" applyBorder="false" applyAlignment="false" applyProtection="false"/>
    <xf numFmtId="164" fontId="27" fillId="17"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8" fillId="23" borderId="0" applyFont="true" applyBorder="false" applyAlignment="false" applyProtection="false"/>
    <xf numFmtId="164" fontId="29" fillId="2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24" borderId="0" applyFont="true" applyBorder="false" applyAlignment="false" applyProtection="false"/>
    <xf numFmtId="164" fontId="30" fillId="25" borderId="0" applyFont="true" applyBorder="false" applyAlignment="false" applyProtection="false"/>
    <xf numFmtId="164" fontId="30" fillId="26" borderId="0" applyFont="true" applyBorder="false" applyAlignment="false" applyProtection="false"/>
    <xf numFmtId="164" fontId="6" fillId="11"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29"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7" applyFont="true" applyBorder="true" applyAlignment="false" applyProtection="false"/>
    <xf numFmtId="164" fontId="32" fillId="0" borderId="8" applyFont="true" applyBorder="true" applyAlignment="false" applyProtection="false"/>
    <xf numFmtId="164" fontId="33" fillId="0" borderId="9"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12" borderId="10" applyFont="true" applyBorder="true" applyAlignment="false" applyProtection="false"/>
    <xf numFmtId="164" fontId="37" fillId="0" borderId="11" applyFont="true" applyBorder="true" applyAlignment="false" applyProtection="false"/>
    <xf numFmtId="164" fontId="0" fillId="4" borderId="12"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15" borderId="13" applyFont="true" applyBorder="true" applyAlignment="false" applyProtection="false"/>
    <xf numFmtId="164" fontId="42" fillId="3" borderId="13" applyFont="true" applyBorder="true" applyAlignment="false" applyProtection="false"/>
    <xf numFmtId="164" fontId="37" fillId="15" borderId="14" applyFont="true" applyBorder="true" applyAlignment="false" applyProtection="false"/>
    <xf numFmtId="164" fontId="43" fillId="9" borderId="0" applyFont="true" applyBorder="false" applyAlignment="false" applyProtection="false"/>
    <xf numFmtId="164" fontId="23" fillId="0" borderId="5" applyFont="true" applyBorder="true" applyAlignment="true" applyProtection="false">
      <alignment horizontal="center" vertical="bottom" textRotation="0" wrapText="false" indent="0" shrinkToFit="false"/>
    </xf>
    <xf numFmtId="164" fontId="44" fillId="0" borderId="15"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3" borderId="14" xfId="0" applyFont="true" applyBorder="true" applyAlignment="true" applyProtection="false">
      <alignment horizontal="center" vertical="center" textRotation="0" wrapText="true" indent="0" shrinkToFit="false"/>
      <protection locked="true" hidden="false"/>
    </xf>
    <xf numFmtId="164" fontId="47" fillId="23"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94" fontId="0" fillId="0" borderId="14" xfId="0" applyFont="true" applyBorder="true" applyAlignment="true" applyProtection="false">
      <alignment horizontal="left" vertical="center" textRotation="0" wrapText="true" indent="0" shrinkToFit="false"/>
      <protection locked="true" hidden="false"/>
    </xf>
    <xf numFmtId="194" fontId="0" fillId="0" borderId="14" xfId="0" applyFont="true" applyBorder="true" applyAlignment="true" applyProtection="false">
      <alignment horizontal="center" vertical="center" textRotation="0" wrapText="true" indent="0" shrinkToFit="false"/>
      <protection locked="true" hidden="false"/>
    </xf>
    <xf numFmtId="195" fontId="0"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94" fontId="0" fillId="0" borderId="14" xfId="0" applyFont="true" applyBorder="true" applyAlignment="true" applyProtection="false">
      <alignment horizontal="left" vertical="center" textRotation="0" wrapText="false" indent="0" shrinkToFit="false"/>
      <protection locked="true" hidden="false"/>
    </xf>
    <xf numFmtId="194" fontId="0" fillId="0" borderId="14" xfId="0" applyFont="false" applyBorder="true" applyAlignment="true" applyProtection="false">
      <alignment horizontal="left" vertical="center" textRotation="0" wrapText="false" indent="0" shrinkToFit="false"/>
      <protection locked="true" hidden="false"/>
    </xf>
    <xf numFmtId="194" fontId="0" fillId="0" borderId="14" xfId="0" applyFont="false" applyBorder="true" applyAlignment="true" applyProtection="false">
      <alignment horizontal="left" vertical="center" textRotation="0" wrapText="true" indent="0" shrinkToFit="false"/>
      <protection locked="true" hidden="false"/>
    </xf>
    <xf numFmtId="19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0" fillId="23" borderId="14" xfId="0" applyFont="true" applyBorder="true" applyAlignment="true" applyProtection="false">
      <alignment horizontal="general" vertical="bottom" textRotation="0" wrapText="true" indent="0" shrinkToFit="false"/>
      <protection locked="true" hidden="false"/>
    </xf>
    <xf numFmtId="164" fontId="47" fillId="30" borderId="14" xfId="0" applyFont="true" applyBorder="true" applyAlignment="true" applyProtection="false">
      <alignment horizontal="center" vertical="center" textRotation="0" wrapText="true" indent="0" shrinkToFit="false"/>
      <protection locked="true" hidden="false"/>
    </xf>
    <xf numFmtId="195" fontId="48" fillId="0" borderId="14"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89" fontId="48" fillId="0" borderId="14" xfId="15" applyFont="true" applyBorder="true" applyAlignment="true" applyProtection="true">
      <alignment horizontal="center" vertical="center" textRotation="0" wrapText="true" indent="0" shrinkToFit="false"/>
      <protection locked="true" hidden="false"/>
    </xf>
    <xf numFmtId="195" fontId="0" fillId="0" borderId="14" xfId="15"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89" fontId="47" fillId="0" borderId="16" xfId="15"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6mal" xfId="39"/>
    <cellStyle name="_20100326高清市院遂宁检察院1080P配置清单26日改" xfId="40"/>
    <cellStyle name="_Book1" xfId="41"/>
    <cellStyle name="_Book1_1" xfId="42"/>
    <cellStyle name="_Book1_2" xfId="43"/>
    <cellStyle name="_ET_STYLE_NoName_00_" xfId="44"/>
    <cellStyle name="_ET_STYLE_NoName_00__Book1" xfId="45"/>
    <cellStyle name="_ET_STYLE_NoName_00__Book1_1" xfId="46"/>
    <cellStyle name="_ET_STYLE_NoName_00__Sheet3" xfId="47"/>
    <cellStyle name="_弱电系统设备配置报价清单" xfId="48"/>
    <cellStyle name="Accent1" xfId="49"/>
    <cellStyle name="Accent1 - 20%" xfId="50"/>
    <cellStyle name="Accent1 - 40%" xfId="51"/>
    <cellStyle name="Accent1 - 60%" xfId="52"/>
    <cellStyle name="Accent2" xfId="53"/>
    <cellStyle name="Accent2 - 20%" xfId="54"/>
    <cellStyle name="Accent2 - 40%" xfId="55"/>
    <cellStyle name="Accent2 - 60%" xfId="56"/>
    <cellStyle name="Accent3" xfId="57"/>
    <cellStyle name="Accent3 - 20%" xfId="58"/>
    <cellStyle name="Accent3 - 40%" xfId="59"/>
    <cellStyle name="Accent3 - 60%" xfId="60"/>
    <cellStyle name="Accent4" xfId="61"/>
    <cellStyle name="Accent4 - 20%" xfId="62"/>
    <cellStyle name="Accent4 - 40%" xfId="63"/>
    <cellStyle name="Accent4 - 60%" xfId="64"/>
    <cellStyle name="Accent5" xfId="65"/>
    <cellStyle name="Accent5 - 20%" xfId="66"/>
    <cellStyle name="Accent5 - 40%" xfId="67"/>
    <cellStyle name="Accent5 - 60%" xfId="68"/>
    <cellStyle name="Accent6" xfId="69"/>
    <cellStyle name="Accent6 - 20%" xfId="70"/>
    <cellStyle name="Accent6 - 40%" xfId="71"/>
    <cellStyle name="Accent6 - 60%" xfId="72"/>
    <cellStyle name="args.style" xfId="73"/>
    <cellStyle name="ColLevel_0" xfId="74"/>
    <cellStyle name="Comma [0]_!!!GO" xfId="75"/>
    <cellStyle name="comma zerodec" xfId="76"/>
    <cellStyle name="Comma_!!!GO" xfId="77"/>
    <cellStyle name="Currency [0]_!!!GO" xfId="78"/>
    <cellStyle name="Currency1" xfId="79"/>
    <cellStyle name="Currency_!!!GO" xfId="80"/>
    <cellStyle name="Date" xfId="81"/>
    <cellStyle name="Dollar (zero dec)" xfId="82"/>
    <cellStyle name="Grey" xfId="83"/>
    <cellStyle name="Header1" xfId="84"/>
    <cellStyle name="Header2" xfId="85"/>
    <cellStyle name="Input [yellow]" xfId="86"/>
    <cellStyle name="Input Cells" xfId="87"/>
    <cellStyle name="Linked Cells" xfId="88"/>
    <cellStyle name="Millares [0]_96 Risk" xfId="89"/>
    <cellStyle name="Millares_96 Risk" xfId="90"/>
    <cellStyle name="Milliers [0]_!!!GO" xfId="91"/>
    <cellStyle name="Milliers_!!!GO" xfId="92"/>
    <cellStyle name="Moneda [0]_96 Risk" xfId="93"/>
    <cellStyle name="Moneda_96 Risk" xfId="94"/>
    <cellStyle name="Mon閠aire [0]_!!!GO" xfId="95"/>
    <cellStyle name="Mon閠aire_!!!GO" xfId="96"/>
    <cellStyle name="New Times Roman" xfId="97"/>
    <cellStyle name="no dec" xfId="98"/>
    <cellStyle name="Normal - Style1" xfId="99"/>
    <cellStyle name="Normal_!!!GO" xfId="100"/>
    <cellStyle name="per.style" xfId="101"/>
    <cellStyle name="Percent [2]" xfId="102"/>
    <cellStyle name="Percent_!!!GO" xfId="103"/>
    <cellStyle name="Pourcentage_pldt" xfId="104"/>
    <cellStyle name="PSChar" xfId="105"/>
    <cellStyle name="PSDate" xfId="106"/>
    <cellStyle name="PSDec" xfId="107"/>
    <cellStyle name="PSHeading" xfId="108"/>
    <cellStyle name="PSInt" xfId="109"/>
    <cellStyle name="PSSpacer" xfId="110"/>
    <cellStyle name="RowLevel_0" xfId="111"/>
    <cellStyle name="S4" xfId="112"/>
    <cellStyle name="sstot" xfId="113"/>
    <cellStyle name="Standard_AREAS" xfId="114"/>
    <cellStyle name="t" xfId="115"/>
    <cellStyle name="t_HVAC Equipment (3)" xfId="116"/>
    <cellStyle name="借出原因" xfId="117"/>
    <cellStyle name="分级显示列_1_Book1" xfId="118"/>
    <cellStyle name="分级显示行_1_Book1" xfId="119"/>
    <cellStyle name="千位[0]_ 方正PC" xfId="120"/>
    <cellStyle name="千位_ 方正PC" xfId="121"/>
    <cellStyle name="千位分隔 2" xfId="122"/>
    <cellStyle name="千分位[0]_laroux" xfId="123"/>
    <cellStyle name="千分位_laroux" xfId="124"/>
    <cellStyle name="商品名称" xfId="125"/>
    <cellStyle name="好 2" xfId="126"/>
    <cellStyle name="好_Book1" xfId="127"/>
    <cellStyle name="寘嬫愗傝 [0.00]_Region Orders (2)" xfId="128"/>
    <cellStyle name="寘嬫愗傝_Region Orders (2)" xfId="129"/>
    <cellStyle name="差 2" xfId="130"/>
    <cellStyle name="差_Book1" xfId="131"/>
    <cellStyle name="常规 2" xfId="132"/>
    <cellStyle name="常规 3" xfId="133"/>
    <cellStyle name="常规 4" xfId="134"/>
    <cellStyle name="强调 1" xfId="135"/>
    <cellStyle name="强调 2" xfId="136"/>
    <cellStyle name="强调 3" xfId="137"/>
    <cellStyle name="强调文字颜色 1 2" xfId="138"/>
    <cellStyle name="强调文字颜色 2 2" xfId="139"/>
    <cellStyle name="强调文字颜色 3 2" xfId="140"/>
    <cellStyle name="强调文字颜色 4 2" xfId="141"/>
    <cellStyle name="强调文字颜色 5 2" xfId="142"/>
    <cellStyle name="强调文字颜色 6 2" xfId="143"/>
    <cellStyle name="捠壿 [0.00]_Region Orders (2)" xfId="144"/>
    <cellStyle name="捠壿_Region Orders (2)" xfId="145"/>
    <cellStyle name="数量" xfId="146"/>
    <cellStyle name="日期" xfId="147"/>
    <cellStyle name="昗弨_Pacific Region P&amp;L" xfId="148"/>
    <cellStyle name="普通_laroux" xfId="149"/>
    <cellStyle name="标题 1 2" xfId="150"/>
    <cellStyle name="标题 2 2" xfId="151"/>
    <cellStyle name="标题 3 2" xfId="152"/>
    <cellStyle name="标题 4 2" xfId="153"/>
    <cellStyle name="标题 5" xfId="154"/>
    <cellStyle name="标题1" xfId="155"/>
    <cellStyle name="样式 1" xfId="156"/>
    <cellStyle name="检查单元格 2" xfId="157"/>
    <cellStyle name="汇总 2" xfId="158"/>
    <cellStyle name="注释 2" xfId="159"/>
    <cellStyle name="编号" xfId="160"/>
    <cellStyle name="表标题" xfId="161"/>
    <cellStyle name="解释性文本 2" xfId="162"/>
    <cellStyle name="警告文本 2" xfId="163"/>
    <cellStyle name="计算 2" xfId="164"/>
    <cellStyle name="输入 2" xfId="165"/>
    <cellStyle name="输出 2" xfId="166"/>
    <cellStyle name="适中 2" xfId="167"/>
    <cellStyle name="部门" xfId="168"/>
    <cellStyle name="链接单元格 2" xfId="169"/>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FFA0A0"/>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700;&#38754;/0320-&#26426;&#26800;&#24037;&#31243;&#23398;&#38498;&#32791;&#26448;&#37319;&#36141;&#32479;&#35745;&#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地使用耗材（日常实训耗材）"/>
      <sheetName val="考证（1+X使用耗材）"/>
    </sheetNames>
    <sheetDataSet>
      <sheetData sheetId="0">
        <row r="9">
          <cell r="C9" t="str">
            <v>角尺</v>
          </cell>
          <cell r="D9" t="str">
            <v>角尺400㎜91415</v>
          </cell>
        </row>
        <row r="9">
          <cell r="F9">
            <v>2</v>
          </cell>
          <cell r="G9" t="str">
            <v>把</v>
          </cell>
          <cell r="H9">
            <v>260</v>
          </cell>
        </row>
        <row r="10">
          <cell r="C10" t="str">
            <v>电焊钳</v>
          </cell>
          <cell r="D10" t="str">
            <v>双菱电焊钳300A</v>
          </cell>
        </row>
        <row r="10">
          <cell r="F10">
            <v>100</v>
          </cell>
          <cell r="G10" t="str">
            <v>把</v>
          </cell>
          <cell r="H10">
            <v>4000</v>
          </cell>
        </row>
        <row r="11">
          <cell r="C11" t="str">
            <v>无线充电折叠工作灯</v>
          </cell>
          <cell r="D11" t="str">
            <v>300LM 工业级</v>
          </cell>
        </row>
        <row r="11">
          <cell r="F11">
            <v>1</v>
          </cell>
          <cell r="G11" t="str">
            <v>个</v>
          </cell>
          <cell r="H11">
            <v>350</v>
          </cell>
        </row>
        <row r="12">
          <cell r="C12" t="str">
            <v>电焊围裙</v>
          </cell>
          <cell r="D12" t="str">
            <v>44-1847牛皮电焊围裙金黄色皮围裙 XL</v>
          </cell>
        </row>
        <row r="12">
          <cell r="F12">
            <v>4</v>
          </cell>
          <cell r="G12" t="str">
            <v>件</v>
          </cell>
          <cell r="H12">
            <v>1120</v>
          </cell>
        </row>
        <row r="13">
          <cell r="C13" t="str">
            <v>电焊护胸皮围裙</v>
          </cell>
          <cell r="D13" t="str">
            <v>44-7142电焊护胸皮围裙107㎝均码</v>
          </cell>
        </row>
        <row r="13">
          <cell r="F13">
            <v>4</v>
          </cell>
          <cell r="G13" t="str">
            <v>件</v>
          </cell>
          <cell r="H13">
            <v>848</v>
          </cell>
        </row>
        <row r="14">
          <cell r="C14" t="str">
            <v>焊工敲渣锤</v>
          </cell>
          <cell r="D14" t="str">
            <v> 92352/胡桃木柄焊工除锈锤0</v>
          </cell>
        </row>
        <row r="14">
          <cell r="F14">
            <v>5</v>
          </cell>
          <cell r="G14" t="str">
            <v>把</v>
          </cell>
          <cell r="H14">
            <v>655</v>
          </cell>
        </row>
        <row r="15">
          <cell r="C15" t="str">
            <v>电焊防尘帽子披肩</v>
          </cell>
          <cell r="D15" t="str">
            <v>23-6680火狐狸蓝色阻燃帽（标准尺码）</v>
          </cell>
        </row>
        <row r="15">
          <cell r="F15">
            <v>5</v>
          </cell>
          <cell r="G15" t="str">
            <v>个</v>
          </cell>
          <cell r="H15">
            <v>150</v>
          </cell>
        </row>
        <row r="16">
          <cell r="C16" t="str">
            <v>阻燃焊工裤</v>
          </cell>
          <cell r="D16" t="str">
            <v>38-4650阻燃焊工裤 XL</v>
          </cell>
        </row>
        <row r="16">
          <cell r="F16">
            <v>2</v>
          </cell>
          <cell r="G16" t="str">
            <v>条</v>
          </cell>
          <cell r="H16">
            <v>540</v>
          </cell>
        </row>
        <row r="17">
          <cell r="C17" t="str">
            <v>焊工电焊服</v>
          </cell>
          <cell r="D17" t="str">
            <v>38-4350 防火服 XL</v>
          </cell>
        </row>
        <row r="17">
          <cell r="F17">
            <v>2</v>
          </cell>
          <cell r="G17" t="str">
            <v>件</v>
          </cell>
          <cell r="H17">
            <v>626</v>
          </cell>
        </row>
        <row r="18">
          <cell r="C18" t="str">
            <v>铝焊锆钨极</v>
          </cell>
          <cell r="D18" t="str">
            <v>白头锆钨2.4*150（十支）1盒，北京钨钼</v>
          </cell>
        </row>
        <row r="18">
          <cell r="F18">
            <v>3</v>
          </cell>
          <cell r="G18" t="str">
            <v>盒</v>
          </cell>
          <cell r="H18">
            <v>400</v>
          </cell>
        </row>
        <row r="19">
          <cell r="C19" t="str">
            <v>二保焊导电嘴</v>
          </cell>
          <cell r="D19" t="str">
            <v>铬锆铜45*1.2（10只装）</v>
          </cell>
        </row>
        <row r="19">
          <cell r="F19">
            <v>10</v>
          </cell>
          <cell r="G19" t="str">
            <v>盒</v>
          </cell>
          <cell r="H19">
            <v>300</v>
          </cell>
        </row>
        <row r="20">
          <cell r="C20" t="str">
            <v>二保焊瓷嘴分流器</v>
          </cell>
          <cell r="D20" t="str">
            <v>350A瓷嘴分流器（10个装）</v>
          </cell>
        </row>
        <row r="20">
          <cell r="F20">
            <v>5</v>
          </cell>
          <cell r="G20" t="str">
            <v>盒</v>
          </cell>
          <cell r="H20">
            <v>500</v>
          </cell>
        </row>
        <row r="21">
          <cell r="C21" t="str">
            <v>二保焊保护嘴</v>
          </cell>
          <cell r="D21" t="str">
            <v>350A-紫铜优质2.5（约76克）</v>
          </cell>
        </row>
        <row r="21">
          <cell r="F21">
            <v>50</v>
          </cell>
          <cell r="G21" t="str">
            <v>个</v>
          </cell>
          <cell r="H21">
            <v>450</v>
          </cell>
        </row>
        <row r="22">
          <cell r="C22" t="str">
            <v>手持式焊工面罩</v>
          </cell>
          <cell r="D22" t="str">
            <v>国标夹蓝红钢纸特硬款 10个装</v>
          </cell>
        </row>
        <row r="22">
          <cell r="F22">
            <v>3</v>
          </cell>
          <cell r="G22" t="str">
            <v>盒</v>
          </cell>
          <cell r="H22">
            <v>900</v>
          </cell>
        </row>
        <row r="23">
          <cell r="C23" t="str">
            <v>自动变光面罩吸汗带</v>
          </cell>
          <cell r="D23" t="str">
            <v>3M100V吸汗带</v>
          </cell>
        </row>
        <row r="23">
          <cell r="F23">
            <v>5</v>
          </cell>
          <cell r="G23" t="str">
            <v>条</v>
          </cell>
          <cell r="H23">
            <v>500</v>
          </cell>
        </row>
        <row r="24">
          <cell r="C24" t="str">
            <v>自动变光面罩反光前罩</v>
          </cell>
          <cell r="D24" t="str">
            <v>3M100V焊帽反光前罩</v>
          </cell>
        </row>
        <row r="24">
          <cell r="F24">
            <v>10</v>
          </cell>
          <cell r="G24" t="str">
            <v>个</v>
          </cell>
          <cell r="H24">
            <v>680</v>
          </cell>
        </row>
        <row r="25">
          <cell r="C25" t="str">
            <v> 纤维柄消防锤</v>
          </cell>
          <cell r="D25" t="str">
            <v> 纤维柄消防锤</v>
          </cell>
        </row>
        <row r="25">
          <cell r="F25">
            <v>3</v>
          </cell>
          <cell r="G25" t="str">
            <v>把</v>
          </cell>
          <cell r="H25">
            <v>210</v>
          </cell>
        </row>
        <row r="26">
          <cell r="C26" t="str">
            <v>尼龙扎带3M</v>
          </cell>
          <cell r="D26" t="str">
            <v> CT15NT120-C 100个/包 白381mm*7.6mm</v>
          </cell>
        </row>
        <row r="26">
          <cell r="F26">
            <v>1</v>
          </cell>
          <cell r="G26" t="str">
            <v>包</v>
          </cell>
          <cell r="H26">
            <v>188</v>
          </cell>
        </row>
        <row r="27">
          <cell r="C27" t="str">
            <v>尼龙扎带3M</v>
          </cell>
          <cell r="D27" t="str">
            <v> CT11BK50-C 100个/包 黑282mm*4.6mm</v>
          </cell>
        </row>
        <row r="27">
          <cell r="F27">
            <v>1</v>
          </cell>
          <cell r="G27" t="str">
            <v>包</v>
          </cell>
          <cell r="H27">
            <v>77</v>
          </cell>
        </row>
        <row r="28">
          <cell r="C28" t="str">
            <v>尼龙扎带3M</v>
          </cell>
          <cell r="D28" t="str">
            <v>CT8BK50-C 100个/包 黑193mm*4.6mm</v>
          </cell>
        </row>
        <row r="28">
          <cell r="F28">
            <v>1</v>
          </cell>
          <cell r="G28" t="str">
            <v>包</v>
          </cell>
          <cell r="H28">
            <v>48</v>
          </cell>
        </row>
        <row r="29">
          <cell r="C29" t="str">
            <v>尼龙扎带3M</v>
          </cell>
          <cell r="D29" t="str">
            <v> CT6BK40-C 100个/包 黑147mm*3.6mm</v>
          </cell>
        </row>
        <row r="29">
          <cell r="F29">
            <v>1</v>
          </cell>
          <cell r="G29" t="str">
            <v>包</v>
          </cell>
          <cell r="H29">
            <v>45</v>
          </cell>
        </row>
        <row r="30">
          <cell r="C30" t="str">
            <v>尼龙扎带3M</v>
          </cell>
          <cell r="D30" t="str">
            <v>CT4NT18-C 100个/包 白104mm*3mm</v>
          </cell>
        </row>
        <row r="30">
          <cell r="F30">
            <v>1</v>
          </cell>
          <cell r="G30" t="str">
            <v>包</v>
          </cell>
          <cell r="H30">
            <v>43</v>
          </cell>
        </row>
        <row r="31">
          <cell r="C31" t="str">
            <v>F夹子</v>
          </cell>
          <cell r="D31" t="str">
            <v> 加厚F夹-200mm LA320309</v>
          </cell>
        </row>
        <row r="31">
          <cell r="F31">
            <v>2</v>
          </cell>
          <cell r="G31" t="str">
            <v>把</v>
          </cell>
          <cell r="H31">
            <v>200</v>
          </cell>
        </row>
        <row r="32">
          <cell r="C32" t="str">
            <v>布基胶带</v>
          </cell>
          <cell r="D32" t="str">
            <v>3M 8979 高性能布基胶带48mm*54.8m/卷</v>
          </cell>
        </row>
        <row r="32">
          <cell r="F32">
            <v>1</v>
          </cell>
          <cell r="G32" t="str">
            <v>卷</v>
          </cell>
          <cell r="H32">
            <v>200</v>
          </cell>
        </row>
        <row r="33">
          <cell r="C33" t="str">
            <v>管道魔绳</v>
          </cell>
          <cell r="D33" t="str">
            <v>55 管道魔绳 50米</v>
          </cell>
        </row>
        <row r="33">
          <cell r="F33">
            <v>2</v>
          </cell>
          <cell r="G33" t="str">
            <v>卷</v>
          </cell>
          <cell r="H33">
            <v>140</v>
          </cell>
        </row>
        <row r="34">
          <cell r="C34" t="str">
            <v>强力双面胶带</v>
          </cell>
          <cell r="D34" t="str">
            <v>3M 强力双面胶带 耐高温持久固定不残胶 黑 20mm*3m*1卷</v>
          </cell>
        </row>
        <row r="34">
          <cell r="F34">
            <v>2</v>
          </cell>
          <cell r="G34" t="str">
            <v>卷</v>
          </cell>
          <cell r="H34">
            <v>60</v>
          </cell>
        </row>
        <row r="35">
          <cell r="C35" t="str">
            <v>氩弧焊枪微动开关</v>
          </cell>
          <cell r="D35" t="str">
            <v> 氩弧焊枪开关微动开关芯带线开关壳氩弧焊机配件 欧姆龙开关（5个装）</v>
          </cell>
        </row>
        <row r="35">
          <cell r="F35">
            <v>1</v>
          </cell>
          <cell r="G35" t="str">
            <v>包</v>
          </cell>
          <cell r="H35">
            <v>40</v>
          </cell>
        </row>
        <row r="36">
          <cell r="C36" t="str">
            <v>氩弧焊枪瓷嘴</v>
          </cell>
          <cell r="D36" t="str">
            <v>氩弧焊枪瓷嘴WP17/18/26氩弧焊枪头配件带滤网连接体筛网导流体件 大体组合2.4（瓷嘴10#）</v>
          </cell>
        </row>
        <row r="36">
          <cell r="F36">
            <v>3</v>
          </cell>
          <cell r="G36" t="str">
            <v>个</v>
          </cell>
          <cell r="H36">
            <v>69</v>
          </cell>
        </row>
        <row r="37">
          <cell r="C37" t="str">
            <v>氩弧焊枪瓷嘴</v>
          </cell>
          <cell r="D37" t="str">
            <v>氩弧焊枪瓷嘴WP17/18/26氩弧焊枪头配件带滤网连接体筛网导流体件 大体组合2.4（瓷嘴8#）</v>
          </cell>
        </row>
        <row r="37">
          <cell r="F37">
            <v>3</v>
          </cell>
          <cell r="G37" t="str">
            <v>个</v>
          </cell>
          <cell r="H37">
            <v>69</v>
          </cell>
        </row>
        <row r="38">
          <cell r="C38" t="str">
            <v>氩弧焊枪瓷嘴</v>
          </cell>
          <cell r="D38" t="str">
            <v>氩弧焊枪瓷嘴WP17/18/26氩弧焊枪头配件带滤网连接体筛网导流体件 大体组合2.4（瓷嘴6#）</v>
          </cell>
        </row>
        <row r="38">
          <cell r="F38">
            <v>3</v>
          </cell>
          <cell r="G38" t="str">
            <v>个</v>
          </cell>
          <cell r="H38">
            <v>69</v>
          </cell>
        </row>
        <row r="39">
          <cell r="C39" t="str">
            <v>通用批头接杆</v>
          </cell>
          <cell r="D39" t="str">
            <v>进口通用批头接杆手动电动通用强磁德国抗冲击六角快速批头延长杆 887RR强磁快换【57mm】052490</v>
          </cell>
        </row>
        <row r="39">
          <cell r="F39">
            <v>1</v>
          </cell>
          <cell r="G39" t="str">
            <v>只</v>
          </cell>
          <cell r="H39">
            <v>190</v>
          </cell>
        </row>
        <row r="40">
          <cell r="C40" t="str">
            <v>硬质合金立铣刀（铝用）</v>
          </cell>
          <cell r="D40" t="str">
            <v>Ø12*45*100L</v>
          </cell>
        </row>
        <row r="40">
          <cell r="F40">
            <v>40</v>
          </cell>
          <cell r="G40" t="str">
            <v>个</v>
          </cell>
          <cell r="H40">
            <v>4000</v>
          </cell>
        </row>
        <row r="41">
          <cell r="C41" t="str">
            <v>硬质合金立铣刀（铝用）</v>
          </cell>
          <cell r="D41" t="str">
            <v>Ø10*40*100L</v>
          </cell>
        </row>
        <row r="41">
          <cell r="F41">
            <v>40</v>
          </cell>
          <cell r="G41" t="str">
            <v>个</v>
          </cell>
          <cell r="H41">
            <v>4000</v>
          </cell>
        </row>
        <row r="42">
          <cell r="C42" t="str">
            <v>硬质合金立铣刀（铝用）</v>
          </cell>
          <cell r="D42" t="str">
            <v>Ø8*30*75L</v>
          </cell>
        </row>
        <row r="42">
          <cell r="F42">
            <v>40</v>
          </cell>
          <cell r="G42" t="str">
            <v>个</v>
          </cell>
          <cell r="H42">
            <v>3200</v>
          </cell>
        </row>
        <row r="43">
          <cell r="C43" t="str">
            <v>硬质合金立铣刀（铝用）</v>
          </cell>
          <cell r="D43" t="str">
            <v>Ø6*25*75L</v>
          </cell>
        </row>
        <row r="43">
          <cell r="F43">
            <v>40</v>
          </cell>
          <cell r="G43" t="str">
            <v>个</v>
          </cell>
          <cell r="H43">
            <v>2400</v>
          </cell>
        </row>
        <row r="44">
          <cell r="C44" t="str">
            <v>硬质合金立铣刀（铝用）</v>
          </cell>
          <cell r="D44" t="str">
            <v>Ø5*30*100L</v>
          </cell>
        </row>
        <row r="44">
          <cell r="F44">
            <v>20</v>
          </cell>
          <cell r="G44" t="str">
            <v>个</v>
          </cell>
          <cell r="H44">
            <v>1200</v>
          </cell>
        </row>
        <row r="45">
          <cell r="C45" t="str">
            <v>螺旋机用丝锥</v>
          </cell>
          <cell r="D45" t="str">
            <v>M4*0.7</v>
          </cell>
        </row>
        <row r="45">
          <cell r="F45">
            <v>10</v>
          </cell>
          <cell r="G45" t="str">
            <v>个</v>
          </cell>
          <cell r="H45">
            <v>400</v>
          </cell>
        </row>
        <row r="46">
          <cell r="C46" t="str">
            <v>白钢麻花钻头</v>
          </cell>
          <cell r="D46" t="str">
            <v>φ3.3</v>
          </cell>
        </row>
        <row r="46">
          <cell r="F46">
            <v>10</v>
          </cell>
          <cell r="G46" t="str">
            <v>个</v>
          </cell>
          <cell r="H46">
            <v>100</v>
          </cell>
        </row>
        <row r="47">
          <cell r="C47" t="str">
            <v>定中心杠杆指示表</v>
          </cell>
          <cell r="D47" t="str">
            <v>0-3mm*0.01</v>
          </cell>
        </row>
        <row r="47">
          <cell r="F47">
            <v>2</v>
          </cell>
          <cell r="G47" t="str">
            <v>个</v>
          </cell>
          <cell r="H47">
            <v>1200</v>
          </cell>
        </row>
        <row r="48">
          <cell r="C48" t="str">
            <v>铝料</v>
          </cell>
          <cell r="D48" t="str">
            <v>85mm*50mm*50mm，AL6061</v>
          </cell>
        </row>
        <row r="48">
          <cell r="F48">
            <v>20</v>
          </cell>
          <cell r="G48" t="str">
            <v>个</v>
          </cell>
          <cell r="H48">
            <v>360</v>
          </cell>
        </row>
        <row r="49">
          <cell r="C49" t="str">
            <v>铝料</v>
          </cell>
          <cell r="D49" t="str">
            <v>150mm*85mm*60mm，AL6061</v>
          </cell>
        </row>
        <row r="49">
          <cell r="F49">
            <v>20</v>
          </cell>
          <cell r="G49" t="str">
            <v>个</v>
          </cell>
          <cell r="H49">
            <v>1240</v>
          </cell>
        </row>
        <row r="50">
          <cell r="C50" t="str">
            <v>铝料</v>
          </cell>
          <cell r="D50" t="str">
            <v>15mm*45mm*45mm，AL6061</v>
          </cell>
        </row>
        <row r="50">
          <cell r="F50">
            <v>20</v>
          </cell>
          <cell r="G50" t="str">
            <v>个</v>
          </cell>
          <cell r="H50">
            <v>60</v>
          </cell>
        </row>
        <row r="51">
          <cell r="C51" t="str">
            <v>铝棒</v>
          </cell>
          <cell r="D51" t="str">
            <v>φ35*2米，AL6061</v>
          </cell>
        </row>
        <row r="51">
          <cell r="F51">
            <v>2</v>
          </cell>
          <cell r="G51" t="str">
            <v>根</v>
          </cell>
          <cell r="H51">
            <v>312</v>
          </cell>
        </row>
        <row r="52">
          <cell r="C52" t="str">
            <v>铝棒</v>
          </cell>
          <cell r="D52" t="str">
            <v>φ8*2米，AL6061</v>
          </cell>
        </row>
        <row r="52">
          <cell r="F52">
            <v>2</v>
          </cell>
          <cell r="G52" t="str">
            <v>根</v>
          </cell>
          <cell r="H52">
            <v>16</v>
          </cell>
        </row>
        <row r="53">
          <cell r="C53" t="str">
            <v>螺纹刀刀片</v>
          </cell>
          <cell r="D53" t="str">
            <v>M12*1.75外径螺纹，配ZSER2525M16刀柄，一盒10片，切铝，数控车用</v>
          </cell>
        </row>
        <row r="53">
          <cell r="F53">
            <v>5</v>
          </cell>
          <cell r="G53" t="str">
            <v>盒</v>
          </cell>
          <cell r="H53">
            <v>400</v>
          </cell>
        </row>
        <row r="54">
          <cell r="C54" t="str">
            <v>钻头</v>
          </cell>
          <cell r="D54" t="str">
            <v>Ø10.3，M2材质</v>
          </cell>
        </row>
        <row r="54">
          <cell r="F54">
            <v>20</v>
          </cell>
          <cell r="G54" t="str">
            <v>个</v>
          </cell>
          <cell r="H54">
            <v>400</v>
          </cell>
        </row>
        <row r="55">
          <cell r="C55" t="str">
            <v>M12*1.75机用丝锥</v>
          </cell>
          <cell r="D55" t="str">
            <v>螺旋丝锥</v>
          </cell>
        </row>
        <row r="55">
          <cell r="F55">
            <v>5</v>
          </cell>
          <cell r="G55" t="str">
            <v>个</v>
          </cell>
          <cell r="H55">
            <v>150</v>
          </cell>
        </row>
        <row r="56">
          <cell r="C56" t="str">
            <v>金相试样</v>
          </cell>
          <cell r="D56" t="str">
            <v>H62 黄铜（规格：Φ15×20mm）</v>
          </cell>
        </row>
        <row r="56">
          <cell r="F56">
            <v>10</v>
          </cell>
          <cell r="G56" t="str">
            <v>个</v>
          </cell>
          <cell r="H56">
            <v>120</v>
          </cell>
        </row>
        <row r="57">
          <cell r="C57" t="str">
            <v>金相试样</v>
          </cell>
          <cell r="D57" t="str">
            <v>T2 紫铜（规格：Φ15×20mm）</v>
          </cell>
        </row>
        <row r="57">
          <cell r="F57">
            <v>10</v>
          </cell>
          <cell r="G57" t="str">
            <v>个</v>
          </cell>
          <cell r="H57">
            <v>130</v>
          </cell>
        </row>
        <row r="58">
          <cell r="C58" t="str">
            <v>金相试样</v>
          </cell>
          <cell r="D58" t="str">
            <v>6061 铝合金（规格：Φ15×17mm）</v>
          </cell>
        </row>
        <row r="58">
          <cell r="F58">
            <v>10</v>
          </cell>
          <cell r="G58" t="str">
            <v>个</v>
          </cell>
          <cell r="H58">
            <v>90</v>
          </cell>
        </row>
        <row r="59">
          <cell r="C59" t="str">
            <v>金相试样</v>
          </cell>
          <cell r="D59" t="str">
            <v>Y12 超硬铝（规格：Φ15×16mm）</v>
          </cell>
        </row>
        <row r="59">
          <cell r="F59">
            <v>10</v>
          </cell>
          <cell r="G59" t="str">
            <v>个</v>
          </cell>
          <cell r="H59">
            <v>70</v>
          </cell>
        </row>
        <row r="60">
          <cell r="C60" t="str">
            <v>金相试样</v>
          </cell>
          <cell r="D60" t="str">
            <v>纯铝（规格Φ20×15mm）</v>
          </cell>
        </row>
        <row r="60">
          <cell r="F60">
            <v>10</v>
          </cell>
          <cell r="G60" t="str">
            <v>个</v>
          </cell>
          <cell r="H60">
            <v>120</v>
          </cell>
        </row>
        <row r="61">
          <cell r="C61" t="str">
            <v>金相试样</v>
          </cell>
          <cell r="D61" t="str">
            <v>钛合金（规格：Φ15×16mm）</v>
          </cell>
        </row>
        <row r="61">
          <cell r="F61">
            <v>10</v>
          </cell>
          <cell r="G61" t="str">
            <v>个</v>
          </cell>
          <cell r="H61">
            <v>100</v>
          </cell>
        </row>
        <row r="62">
          <cell r="C62" t="str">
            <v>金相试样</v>
          </cell>
          <cell r="D62" t="str">
            <v>45 钢（油淬)（规格：Φ15×18mm）</v>
          </cell>
        </row>
        <row r="62">
          <cell r="F62">
            <v>10</v>
          </cell>
          <cell r="G62" t="str">
            <v>个</v>
          </cell>
          <cell r="H62">
            <v>150</v>
          </cell>
        </row>
        <row r="63">
          <cell r="C63" t="str">
            <v>金相试样</v>
          </cell>
          <cell r="D63" t="str">
            <v>45 钢（正火）（规格：Φ15×18mm）</v>
          </cell>
        </row>
        <row r="63">
          <cell r="F63">
            <v>10</v>
          </cell>
          <cell r="G63" t="str">
            <v>个</v>
          </cell>
          <cell r="H63">
            <v>150</v>
          </cell>
        </row>
        <row r="64">
          <cell r="C64" t="str">
            <v>金相试样</v>
          </cell>
          <cell r="D64" t="str">
            <v>45 钢（完全退火）（规格：60×11mm）</v>
          </cell>
        </row>
        <row r="64">
          <cell r="F64">
            <v>10</v>
          </cell>
          <cell r="G64" t="str">
            <v>个</v>
          </cell>
          <cell r="H64">
            <v>300</v>
          </cell>
        </row>
        <row r="65">
          <cell r="C65" t="str">
            <v>金相试样</v>
          </cell>
          <cell r="D65" t="str">
            <v>45 钢（调质）（规格：Φ15×18mm）</v>
          </cell>
        </row>
        <row r="65">
          <cell r="F65">
            <v>10</v>
          </cell>
          <cell r="G65" t="str">
            <v>个</v>
          </cell>
          <cell r="H65">
            <v>150</v>
          </cell>
        </row>
        <row r="66">
          <cell r="C66" t="str">
            <v>着色探伤剂</v>
          </cell>
          <cell r="D66" t="str">
            <v>DPT-5</v>
          </cell>
        </row>
        <row r="66">
          <cell r="F66">
            <v>2</v>
          </cell>
          <cell r="G66" t="str">
            <v>箱（12瓶/箱）</v>
          </cell>
          <cell r="H66">
            <v>330</v>
          </cell>
        </row>
        <row r="67">
          <cell r="C67" t="str">
            <v>清洗剂</v>
          </cell>
          <cell r="D67" t="str">
            <v>DPT-5</v>
          </cell>
        </row>
        <row r="67">
          <cell r="F67">
            <v>2</v>
          </cell>
          <cell r="G67" t="str">
            <v>箱（12瓶/箱）</v>
          </cell>
          <cell r="H67">
            <v>232</v>
          </cell>
        </row>
        <row r="68">
          <cell r="C68" t="str">
            <v>显像剂</v>
          </cell>
          <cell r="D68" t="str">
            <v>DPT-5</v>
          </cell>
        </row>
        <row r="68">
          <cell r="F68">
            <v>2</v>
          </cell>
          <cell r="G68" t="str">
            <v>箱（12瓶/箱）</v>
          </cell>
          <cell r="H68">
            <v>282</v>
          </cell>
        </row>
        <row r="69">
          <cell r="C69" t="str">
            <v>低碳钢管</v>
          </cell>
          <cell r="D69" t="str">
            <v>Φ57×3（厚）×50（高）</v>
          </cell>
        </row>
        <row r="69">
          <cell r="F69">
            <v>100</v>
          </cell>
          <cell r="G69" t="str">
            <v>根</v>
          </cell>
          <cell r="H69">
            <v>1000</v>
          </cell>
        </row>
        <row r="70">
          <cell r="C70" t="str">
            <v>低碳钢管</v>
          </cell>
          <cell r="D70" t="str">
            <v>Φ159（外径）×8（厚）×1000（长）</v>
          </cell>
        </row>
        <row r="70">
          <cell r="F70">
            <v>5</v>
          </cell>
          <cell r="G70" t="str">
            <v>根</v>
          </cell>
          <cell r="H70">
            <v>650</v>
          </cell>
        </row>
        <row r="71">
          <cell r="C71" t="str">
            <v>混合气</v>
          </cell>
          <cell r="D71" t="str">
            <v>80%氩气+20%二氧化碳</v>
          </cell>
        </row>
        <row r="71">
          <cell r="F71">
            <v>10</v>
          </cell>
          <cell r="G71" t="str">
            <v>瓶</v>
          </cell>
          <cell r="H71">
            <v>900</v>
          </cell>
        </row>
        <row r="72">
          <cell r="C72" t="str">
            <v>低碳钢板</v>
          </cell>
          <cell r="D72" t="str">
            <v>1200（长）×600（宽）×6（厚）</v>
          </cell>
        </row>
        <row r="72">
          <cell r="F72">
            <v>0.5</v>
          </cell>
          <cell r="G72" t="str">
            <v>吨</v>
          </cell>
          <cell r="H72">
            <v>2250</v>
          </cell>
        </row>
        <row r="73">
          <cell r="C73" t="str">
            <v>90度车刀</v>
          </cell>
          <cell r="D73" t="str">
            <v>YT15 20×25方</v>
          </cell>
        </row>
        <row r="73">
          <cell r="F73">
            <v>100</v>
          </cell>
          <cell r="G73" t="str">
            <v>把</v>
          </cell>
          <cell r="H73">
            <v>2000</v>
          </cell>
        </row>
        <row r="74">
          <cell r="C74" t="str">
            <v>切断刀</v>
          </cell>
          <cell r="D74" t="str">
            <v>YT15 20×25方</v>
          </cell>
        </row>
        <row r="74">
          <cell r="F74">
            <v>100</v>
          </cell>
          <cell r="G74" t="str">
            <v>把</v>
          </cell>
          <cell r="H74">
            <v>2000</v>
          </cell>
        </row>
        <row r="75">
          <cell r="C75" t="str">
            <v>卡盘扳手</v>
          </cell>
          <cell r="D75" t="str">
            <v>12方45#钢热处理加硬</v>
          </cell>
        </row>
        <row r="75">
          <cell r="F75">
            <v>20</v>
          </cell>
          <cell r="G75" t="str">
            <v>把</v>
          </cell>
          <cell r="H75">
            <v>300</v>
          </cell>
        </row>
        <row r="76">
          <cell r="C76" t="str">
            <v>刀架扳手</v>
          </cell>
          <cell r="D76" t="str">
            <v>12方45#钢热处理加硬</v>
          </cell>
        </row>
        <row r="76">
          <cell r="F76">
            <v>20</v>
          </cell>
          <cell r="G76" t="str">
            <v>把</v>
          </cell>
          <cell r="H76">
            <v>260</v>
          </cell>
        </row>
        <row r="77">
          <cell r="C77" t="str">
            <v>莫氏5#变径套</v>
          </cell>
          <cell r="D77" t="str">
            <v>2——5在，全磨光亮处理，淬火加硬</v>
          </cell>
        </row>
        <row r="77">
          <cell r="F77">
            <v>10</v>
          </cell>
          <cell r="G77" t="str">
            <v>个</v>
          </cell>
          <cell r="H77">
            <v>400</v>
          </cell>
        </row>
        <row r="78">
          <cell r="C78" t="str">
            <v>毛巾</v>
          </cell>
          <cell r="D78" t="str">
            <v>细纤维绒面材质，30cm×70cm</v>
          </cell>
        </row>
        <row r="78">
          <cell r="F78">
            <v>50</v>
          </cell>
          <cell r="G78" t="str">
            <v>条</v>
          </cell>
          <cell r="H78">
            <v>150</v>
          </cell>
        </row>
        <row r="79">
          <cell r="C79" t="str">
            <v>内六角扳手</v>
          </cell>
          <cell r="D79" t="str">
            <v>公制</v>
          </cell>
        </row>
        <row r="79">
          <cell r="F79">
            <v>10</v>
          </cell>
          <cell r="G79" t="str">
            <v>套</v>
          </cell>
          <cell r="H79">
            <v>450</v>
          </cell>
        </row>
        <row r="80">
          <cell r="C80" t="str">
            <v>内六角螺栓</v>
          </cell>
          <cell r="D80" t="str">
            <v>M8×40</v>
          </cell>
        </row>
        <row r="80">
          <cell r="F80">
            <v>50</v>
          </cell>
          <cell r="G80" t="str">
            <v>颗</v>
          </cell>
          <cell r="H80">
            <v>100</v>
          </cell>
        </row>
        <row r="81">
          <cell r="C81" t="str">
            <v>内六角螺栓</v>
          </cell>
          <cell r="D81" t="str">
            <v>M8×30</v>
          </cell>
        </row>
        <row r="81">
          <cell r="F81">
            <v>50</v>
          </cell>
          <cell r="G81" t="str">
            <v>颗</v>
          </cell>
          <cell r="H81">
            <v>100</v>
          </cell>
        </row>
        <row r="82">
          <cell r="C82" t="str">
            <v>3D打印耗材</v>
          </cell>
          <cell r="D82" t="str">
            <v>3D打印耗材  PLA Matte   线径 φ1.75  多彩哑光 带料盘 RFID智能识别（橘橙色、樱花粉、象牙白、岩石灰、柠檬黄、炭黑色、草绿色、拿铁褐、猩红色、冰蓝色、丁香紫、沙漠黄、暗夜黑、暗夜棕、暗夜绿、暗夜红、天蓝色、枪灰色、深棕色、沙棕色、砖红色、莓果紫、骨白色、果绿色）各2卷</v>
          </cell>
        </row>
        <row r="82">
          <cell r="F82">
            <v>50</v>
          </cell>
          <cell r="G82" t="str">
            <v>卷（1KG/卷）</v>
          </cell>
          <cell r="H82">
            <v>3750</v>
          </cell>
        </row>
        <row r="83">
          <cell r="C83" t="str">
            <v>手用锯条</v>
          </cell>
          <cell r="D83" t="str">
            <v>手用柔性锯条，300x12x0.8mm,中齿，硬度HRC62—72，不易折断，耐磨耐用。</v>
          </cell>
        </row>
        <row r="83">
          <cell r="F83">
            <v>6</v>
          </cell>
          <cell r="G83" t="str">
            <v>箱（1000片/箱）</v>
          </cell>
          <cell r="H83">
            <v>3000</v>
          </cell>
        </row>
        <row r="84">
          <cell r="C84" t="str">
            <v>Q235板料</v>
          </cell>
          <cell r="D84" t="str">
            <v>规格：（厚度x宽度x长度）10x100x1200mm，材料必须规整、平直，表面光滑，无飞边和毛刺；切口不得使用火焰等离子切割或者氧焊气割等处理方式，材料表面须锉刀能够容易切削。</v>
          </cell>
        </row>
        <row r="84">
          <cell r="F84">
            <v>30</v>
          </cell>
          <cell r="G84" t="str">
            <v>条</v>
          </cell>
          <cell r="H84">
            <v>2400</v>
          </cell>
        </row>
        <row r="85">
          <cell r="C85" t="str">
            <v>Q235板料</v>
          </cell>
          <cell r="D85" t="str">
            <v>规格：（厚度x宽度x长度）10x120x1200mm，材料必须规整、平直，表面光滑，无飞边和毛刺；切口不得使用火焰等离子切割或者氧焊气割等处理方式，材料表面须锉刀能够容易切削。</v>
          </cell>
        </row>
        <row r="85">
          <cell r="F85">
            <v>20</v>
          </cell>
          <cell r="G85" t="str">
            <v>条</v>
          </cell>
          <cell r="H85">
            <v>1600</v>
          </cell>
        </row>
        <row r="86">
          <cell r="C86" t="str">
            <v>Q235板料</v>
          </cell>
          <cell r="D86" t="str">
            <v>规格：（厚度x宽度x长度）10x150x1200mm，材料必须规整、平直，表面光滑，无飞边和毛刺；切口不得使用火焰等离子切割或者氧焊气割等处理方式，材料表面须锉刀能够容易切削。</v>
          </cell>
        </row>
        <row r="86">
          <cell r="F86">
            <v>20</v>
          </cell>
          <cell r="G86" t="str">
            <v>条</v>
          </cell>
          <cell r="H86">
            <v>1600</v>
          </cell>
        </row>
        <row r="87">
          <cell r="C87" t="str">
            <v>Q235圆钢</v>
          </cell>
          <cell r="D87" t="str">
            <v>φ30x2000mm</v>
          </cell>
        </row>
        <row r="87">
          <cell r="F87">
            <v>40</v>
          </cell>
          <cell r="G87" t="str">
            <v>根</v>
          </cell>
          <cell r="H87">
            <v>2000</v>
          </cell>
        </row>
        <row r="88">
          <cell r="C88" t="str">
            <v>Q235圆钢</v>
          </cell>
          <cell r="D88" t="str">
            <v>φ50x2000mm</v>
          </cell>
        </row>
        <row r="88">
          <cell r="F88">
            <v>30</v>
          </cell>
          <cell r="G88" t="str">
            <v>根</v>
          </cell>
          <cell r="H88">
            <v>1800</v>
          </cell>
        </row>
        <row r="89">
          <cell r="C89" t="str">
            <v>毛巾</v>
          </cell>
          <cell r="D89" t="str">
            <v>加厚35*75CM，干湿两用，强力去污。</v>
          </cell>
        </row>
        <row r="89">
          <cell r="F89">
            <v>50</v>
          </cell>
          <cell r="G89" t="str">
            <v>块</v>
          </cell>
          <cell r="H89">
            <v>400</v>
          </cell>
        </row>
        <row r="90">
          <cell r="C90" t="str">
            <v>手用丝锥</v>
          </cell>
          <cell r="D90" t="str">
            <v>M6（粗牙）套装，头攻+二攻，标准方柄，夹持稳定，高硬度、刀口锋利、耐用耐磨、经久耐用，独立包装，总长约62mm。</v>
          </cell>
        </row>
        <row r="90">
          <cell r="F90">
            <v>20</v>
          </cell>
          <cell r="G90" t="str">
            <v>套</v>
          </cell>
          <cell r="H90">
            <v>200</v>
          </cell>
        </row>
        <row r="91">
          <cell r="C91" t="str">
            <v>手用丝锥</v>
          </cell>
          <cell r="D91" t="str">
            <v>M8（粗牙）套装，头攻+二攻，标准方柄，夹持稳定，高硬度、刀口锋利、耐用耐磨、经久耐用，独立包装，总长约62mm。</v>
          </cell>
        </row>
        <row r="91">
          <cell r="F91">
            <v>10</v>
          </cell>
          <cell r="G91" t="str">
            <v>套</v>
          </cell>
          <cell r="H91">
            <v>100</v>
          </cell>
        </row>
        <row r="92">
          <cell r="C92" t="str">
            <v>手用丝锥</v>
          </cell>
          <cell r="D92" t="str">
            <v>M10（粗牙）套装，头攻+二攻，标准方柄，夹持稳定，高硬度、刀口锋利、耐用耐磨、经久耐用，独立包装，总长约62mm。</v>
          </cell>
        </row>
        <row r="92">
          <cell r="F92">
            <v>10</v>
          </cell>
          <cell r="G92" t="str">
            <v>套</v>
          </cell>
          <cell r="H92">
            <v>150</v>
          </cell>
        </row>
        <row r="93">
          <cell r="C93" t="str">
            <v>手用丝锥</v>
          </cell>
          <cell r="D93" t="str">
            <v>M12（粗牙）套装，头攻+二攻，标准方柄，夹持稳定，高硬度、刀口锋利、耐用耐磨、经久耐用，独立包装，总长约62mm。</v>
          </cell>
        </row>
        <row r="93">
          <cell r="F93">
            <v>10</v>
          </cell>
          <cell r="G93" t="str">
            <v>套</v>
          </cell>
          <cell r="H93">
            <v>150</v>
          </cell>
        </row>
        <row r="94">
          <cell r="C94" t="str">
            <v>钢丝刷</v>
          </cell>
          <cell r="D94" t="str">
            <v>4寸毛刷，牢固耐用，韧性好，弹性高，不易掉丝。</v>
          </cell>
        </row>
        <row r="94">
          <cell r="F94">
            <v>50</v>
          </cell>
          <cell r="G94" t="str">
            <v>把</v>
          </cell>
          <cell r="H94">
            <v>250</v>
          </cell>
        </row>
        <row r="95">
          <cell r="C95" t="str">
            <v>锉刀（含柄）</v>
          </cell>
          <cell r="D95" t="str">
            <v>规格：6寸，中齿；材质,T12高碳钢锉刀，锉齿清晰，高硬度、刀口锋利、耐用耐磨、不易磨损，硬度HRC62—72，含柄。</v>
          </cell>
        </row>
        <row r="95">
          <cell r="F95">
            <v>50</v>
          </cell>
          <cell r="G95" t="str">
            <v>套</v>
          </cell>
          <cell r="H95">
            <v>500</v>
          </cell>
        </row>
        <row r="96">
          <cell r="C96" t="str">
            <v>锉刀（含柄）</v>
          </cell>
          <cell r="D96" t="str">
            <v>规格：12寸，中齿；材质,T12高碳钢锉刀，锉齿清晰，高硬度、刀口锋利、耐用耐磨、不易磨损，硬度HRC62—73，含柄。</v>
          </cell>
        </row>
        <row r="96">
          <cell r="F96">
            <v>50</v>
          </cell>
          <cell r="G96" t="str">
            <v>套</v>
          </cell>
          <cell r="H96">
            <v>1000</v>
          </cell>
        </row>
        <row r="97">
          <cell r="C97" t="str">
            <v>带锯条</v>
          </cell>
          <cell r="D97" t="str">
            <v>3505x27x0.9  3/4T</v>
          </cell>
        </row>
        <row r="97">
          <cell r="F97">
            <v>1</v>
          </cell>
          <cell r="G97" t="str">
            <v>条</v>
          </cell>
          <cell r="H97">
            <v>290</v>
          </cell>
        </row>
        <row r="98">
          <cell r="C98" t="str">
            <v>锯弓</v>
          </cell>
          <cell r="D98" t="str">
            <v>12寸可调式锯弓</v>
          </cell>
        </row>
        <row r="98">
          <cell r="F98">
            <v>100</v>
          </cell>
          <cell r="G98" t="str">
            <v>把</v>
          </cell>
          <cell r="H98">
            <v>1500</v>
          </cell>
        </row>
        <row r="99">
          <cell r="C99" t="str">
            <v>钻头</v>
          </cell>
          <cell r="D99" t="str">
            <v>φ6</v>
          </cell>
        </row>
        <row r="99">
          <cell r="F99">
            <v>30</v>
          </cell>
          <cell r="G99" t="str">
            <v>支</v>
          </cell>
          <cell r="H99">
            <v>300</v>
          </cell>
        </row>
        <row r="100">
          <cell r="C100" t="str">
            <v>钻头</v>
          </cell>
          <cell r="D100" t="str">
            <v>φ13.5</v>
          </cell>
        </row>
        <row r="100">
          <cell r="F100">
            <v>5</v>
          </cell>
          <cell r="G100" t="str">
            <v>支</v>
          </cell>
          <cell r="H100">
            <v>50</v>
          </cell>
        </row>
        <row r="101">
          <cell r="C101" t="str">
            <v>钻头</v>
          </cell>
          <cell r="D101" t="str">
            <v>φ14</v>
          </cell>
        </row>
        <row r="101">
          <cell r="F101">
            <v>5</v>
          </cell>
          <cell r="G101" t="str">
            <v>支</v>
          </cell>
          <cell r="H101">
            <v>50</v>
          </cell>
        </row>
        <row r="102">
          <cell r="C102" t="str">
            <v>钻头</v>
          </cell>
          <cell r="D102" t="str">
            <v>φ14.5</v>
          </cell>
        </row>
        <row r="102">
          <cell r="F102">
            <v>5</v>
          </cell>
          <cell r="G102" t="str">
            <v>支</v>
          </cell>
          <cell r="H102">
            <v>50</v>
          </cell>
        </row>
        <row r="103">
          <cell r="C103" t="str">
            <v>钻头</v>
          </cell>
          <cell r="D103" t="str">
            <v>φ15</v>
          </cell>
        </row>
        <row r="103">
          <cell r="F103">
            <v>5</v>
          </cell>
          <cell r="G103" t="str">
            <v>支</v>
          </cell>
          <cell r="H103">
            <v>50</v>
          </cell>
        </row>
        <row r="104">
          <cell r="C104" t="str">
            <v>钻头</v>
          </cell>
          <cell r="D104" t="str">
            <v>φ15.5</v>
          </cell>
        </row>
        <row r="104">
          <cell r="F104">
            <v>5</v>
          </cell>
          <cell r="G104" t="str">
            <v>支</v>
          </cell>
          <cell r="H104">
            <v>50</v>
          </cell>
        </row>
        <row r="105">
          <cell r="C105" t="str">
            <v>丝锥铰手</v>
          </cell>
          <cell r="D105" t="str">
            <v>M3-10</v>
          </cell>
        </row>
        <row r="105">
          <cell r="F105">
            <v>10</v>
          </cell>
          <cell r="G105" t="str">
            <v>支</v>
          </cell>
          <cell r="H105">
            <v>150</v>
          </cell>
        </row>
        <row r="106">
          <cell r="C106" t="str">
            <v>板牙铰手</v>
          </cell>
          <cell r="D106" t="str">
            <v>M3-6</v>
          </cell>
        </row>
        <row r="106">
          <cell r="F106">
            <v>10</v>
          </cell>
          <cell r="G106" t="str">
            <v>支</v>
          </cell>
          <cell r="H106">
            <v>100</v>
          </cell>
        </row>
        <row r="107">
          <cell r="C107" t="str">
            <v>板牙铰手</v>
          </cell>
          <cell r="D107" t="str">
            <v>M6-12</v>
          </cell>
        </row>
        <row r="107">
          <cell r="F107">
            <v>10</v>
          </cell>
          <cell r="G107" t="str">
            <v>支</v>
          </cell>
          <cell r="H107">
            <v>150</v>
          </cell>
        </row>
        <row r="108">
          <cell r="C108" t="str">
            <v>十字不锈钢螺钉（含螺帽）</v>
          </cell>
          <cell r="D108" t="str">
            <v>M6x20</v>
          </cell>
        </row>
        <row r="108">
          <cell r="F108">
            <v>500</v>
          </cell>
          <cell r="G108" t="str">
            <v>颗</v>
          </cell>
          <cell r="H108">
            <v>100</v>
          </cell>
        </row>
        <row r="109">
          <cell r="C109" t="str">
            <v>十字不锈钢螺钉（含螺帽）</v>
          </cell>
          <cell r="D109" t="str">
            <v>M6x30</v>
          </cell>
        </row>
        <row r="109">
          <cell r="F109">
            <v>500</v>
          </cell>
          <cell r="G109" t="str">
            <v>颗</v>
          </cell>
          <cell r="H109">
            <v>100</v>
          </cell>
        </row>
        <row r="110">
          <cell r="C110" t="str">
            <v>十字不锈钢螺钉（含螺帽）</v>
          </cell>
          <cell r="D110" t="str">
            <v>M6x50</v>
          </cell>
        </row>
        <row r="110">
          <cell r="F110">
            <v>300</v>
          </cell>
          <cell r="G110" t="str">
            <v>颗</v>
          </cell>
          <cell r="H110">
            <v>60</v>
          </cell>
        </row>
        <row r="111">
          <cell r="C111" t="str">
            <v>内六角不锈钢螺钉（含螺帽）</v>
          </cell>
          <cell r="D111" t="str">
            <v>M10x50</v>
          </cell>
        </row>
        <row r="111">
          <cell r="F111">
            <v>50</v>
          </cell>
          <cell r="G111" t="str">
            <v>颗</v>
          </cell>
          <cell r="H111">
            <v>25</v>
          </cell>
        </row>
        <row r="112">
          <cell r="C112" t="str">
            <v>内六角不锈钢螺钉（含螺帽）</v>
          </cell>
          <cell r="D112" t="str">
            <v>M12x50</v>
          </cell>
        </row>
        <row r="112">
          <cell r="F112">
            <v>50</v>
          </cell>
          <cell r="G112" t="str">
            <v>颗</v>
          </cell>
          <cell r="H112">
            <v>25</v>
          </cell>
        </row>
        <row r="113">
          <cell r="C113" t="str">
            <v>Q235板料</v>
          </cell>
          <cell r="D113" t="str">
            <v>规格：（厚度x宽度x长度）10x100x1200mm，材料必须规整、平直，表面光滑，无飞边和毛刺；切口不得使用火焰等离子切割或者氧焊气割等处理方式，材料表面须锉刀能够容易切削。</v>
          </cell>
        </row>
        <row r="113">
          <cell r="F113">
            <v>20</v>
          </cell>
          <cell r="G113" t="str">
            <v>条</v>
          </cell>
          <cell r="H113">
            <v>1600</v>
          </cell>
        </row>
        <row r="114">
          <cell r="C114" t="str">
            <v>Q235板料</v>
          </cell>
          <cell r="D114" t="str">
            <v>规格：（厚度x宽度x长度）10x120x1200mm，材料必须规整、平直，表面光滑，无飞边和毛刺；切口不得使用火焰等离子切割或者氧焊气割等处理方式，材料表面须锉刀能够容易切削。</v>
          </cell>
        </row>
        <row r="114">
          <cell r="F114">
            <v>20</v>
          </cell>
          <cell r="G114" t="str">
            <v>条</v>
          </cell>
          <cell r="H114">
            <v>1600</v>
          </cell>
        </row>
        <row r="115">
          <cell r="C115" t="str">
            <v>Q235板料</v>
          </cell>
          <cell r="D115" t="str">
            <v>规格：（厚度x宽度x长度）10x150x1200mm，材料必须规整、平直，表面光滑，无飞边和毛刺；切口不得使用火焰等离子切割或者氧焊气割等处理方式，材料表面须锉刀能够容易切削。</v>
          </cell>
        </row>
        <row r="115">
          <cell r="F115">
            <v>20</v>
          </cell>
          <cell r="G115" t="str">
            <v>条</v>
          </cell>
          <cell r="H115">
            <v>1600</v>
          </cell>
        </row>
        <row r="116">
          <cell r="C116" t="str">
            <v>Q235板料</v>
          </cell>
          <cell r="D116" t="str">
            <v>规格：（厚度x宽度x长度）20x100x1200mm，材料必须规整、平直，表面光滑，无飞边和毛刺；切口不得使用火焰等离子切割或者氧焊气割等处理方式，材料表面须锉刀能够容易切削。</v>
          </cell>
        </row>
        <row r="116">
          <cell r="F116">
            <v>20</v>
          </cell>
          <cell r="G116" t="str">
            <v>条</v>
          </cell>
          <cell r="H116">
            <v>1800</v>
          </cell>
        </row>
        <row r="117">
          <cell r="C117" t="str">
            <v>毛巾</v>
          </cell>
          <cell r="D117" t="str">
            <v>加厚35*75CM，干湿两用，强力去污。</v>
          </cell>
        </row>
        <row r="117">
          <cell r="F117">
            <v>50</v>
          </cell>
          <cell r="G117" t="str">
            <v>块</v>
          </cell>
          <cell r="H117">
            <v>400</v>
          </cell>
        </row>
        <row r="118">
          <cell r="C118" t="str">
            <v>钢丝毛刷</v>
          </cell>
          <cell r="D118" t="str">
            <v>4寸毛刷，牢固耐用，韧性好，弹性高，不易掉丝。</v>
          </cell>
        </row>
        <row r="118">
          <cell r="F118">
            <v>100</v>
          </cell>
          <cell r="G118" t="str">
            <v>把</v>
          </cell>
          <cell r="H118">
            <v>500</v>
          </cell>
        </row>
        <row r="119">
          <cell r="C119" t="str">
            <v>不锈钢游标卡尺</v>
          </cell>
          <cell r="D119" t="str">
            <v>0-150mm不锈钢工业级游标卡尺，国内一线优质产品。</v>
          </cell>
        </row>
        <row r="119">
          <cell r="F119">
            <v>10</v>
          </cell>
          <cell r="G119" t="str">
            <v>把</v>
          </cell>
          <cell r="H119">
            <v>1800</v>
          </cell>
        </row>
        <row r="120">
          <cell r="C120" t="str">
            <v>不锈钢深度游标卡尺</v>
          </cell>
          <cell r="D120" t="str">
            <v>0-151mm不锈钢工业级深度游标卡尺，国内一线优质产品。</v>
          </cell>
        </row>
        <row r="120">
          <cell r="F120">
            <v>10</v>
          </cell>
          <cell r="G120" t="str">
            <v>把</v>
          </cell>
          <cell r="H120">
            <v>1800</v>
          </cell>
        </row>
        <row r="121">
          <cell r="C121" t="str">
            <v>深度千分尺</v>
          </cell>
          <cell r="D121" t="str">
            <v>0-25mm工业级深度千分尺，国内一线优质产品。</v>
          </cell>
        </row>
        <row r="121">
          <cell r="F121">
            <v>5</v>
          </cell>
          <cell r="G121" t="str">
            <v>把</v>
          </cell>
          <cell r="H121">
            <v>1150</v>
          </cell>
        </row>
        <row r="122">
          <cell r="C122" t="str">
            <v>深度千分尺</v>
          </cell>
          <cell r="D122" t="str">
            <v>0-50mm工业级深度千分尺，国内一线优质产品。</v>
          </cell>
        </row>
        <row r="122">
          <cell r="F122">
            <v>5</v>
          </cell>
          <cell r="G122" t="str">
            <v>把</v>
          </cell>
          <cell r="H122">
            <v>1250</v>
          </cell>
        </row>
        <row r="123">
          <cell r="C123" t="str">
            <v>深度千分尺</v>
          </cell>
          <cell r="D123" t="str">
            <v>0-150mm工业级深度千分尺，国内一线优质产品。</v>
          </cell>
        </row>
        <row r="123">
          <cell r="F123">
            <v>2</v>
          </cell>
          <cell r="G123" t="str">
            <v>把</v>
          </cell>
          <cell r="H123">
            <v>1200</v>
          </cell>
        </row>
        <row r="124">
          <cell r="C124" t="str">
            <v>油性记号笔</v>
          </cell>
          <cell r="D124" t="str">
            <v>三色（红、黑、白）不可擦记号笔各50支。</v>
          </cell>
        </row>
        <row r="124">
          <cell r="F124">
            <v>150</v>
          </cell>
          <cell r="G124" t="str">
            <v>支</v>
          </cell>
          <cell r="H124">
            <v>300</v>
          </cell>
        </row>
      </sheetData>
      <sheetData sheetId="1">
        <row r="9">
          <cell r="C9" t="str">
            <v>φ10两刃高速钢键槽铣刀</v>
          </cell>
          <cell r="D9" t="str">
            <v>φ10*25*75L</v>
          </cell>
        </row>
        <row r="9">
          <cell r="F9">
            <v>30</v>
          </cell>
          <cell r="G9" t="str">
            <v>支</v>
          </cell>
          <cell r="H9">
            <v>750</v>
          </cell>
        </row>
        <row r="10">
          <cell r="C10" t="str">
            <v>φ8铝用合金立铣刀</v>
          </cell>
          <cell r="D10" t="str">
            <v>φ8*30*8D*100L（七彩高硬度铣刀）</v>
          </cell>
        </row>
        <row r="10">
          <cell r="F10">
            <v>10</v>
          </cell>
          <cell r="G10" t="str">
            <v>支</v>
          </cell>
          <cell r="H10">
            <v>900</v>
          </cell>
        </row>
        <row r="11">
          <cell r="C11" t="str">
            <v>φ6铝用合金立铣刀</v>
          </cell>
          <cell r="D11" t="str">
            <v>φ6*25*6D*75L（七彩高硬度铣刀）</v>
          </cell>
        </row>
        <row r="11">
          <cell r="F11">
            <v>10</v>
          </cell>
          <cell r="G11" t="str">
            <v>支</v>
          </cell>
          <cell r="H11">
            <v>700</v>
          </cell>
        </row>
        <row r="12">
          <cell r="C12" t="str">
            <v>80×2000×30铝板</v>
          </cell>
          <cell r="D12" t="str">
            <v>6061铝（80×2000×30）</v>
          </cell>
        </row>
        <row r="12">
          <cell r="F12">
            <v>4</v>
          </cell>
          <cell r="G12" t="str">
            <v>块</v>
          </cell>
          <cell r="H12">
            <v>3640</v>
          </cell>
        </row>
        <row r="13">
          <cell r="C13" t="str">
            <v>0-150游标卡尺</v>
          </cell>
          <cell r="D13" t="str">
            <v>0-150（0.02分辨率）带深度杠.国内一线品牌</v>
          </cell>
        </row>
        <row r="13">
          <cell r="F13">
            <v>6</v>
          </cell>
          <cell r="G13" t="str">
            <v>把</v>
          </cell>
          <cell r="H13">
            <v>1200</v>
          </cell>
        </row>
        <row r="14">
          <cell r="C14" t="str">
            <v>机械偏心式T型测头分中棒</v>
          </cell>
          <cell r="D14" t="str">
            <v>T型测头D20*105L无磁寻边器</v>
          </cell>
        </row>
        <row r="14">
          <cell r="F14">
            <v>6</v>
          </cell>
          <cell r="G14" t="str">
            <v>支</v>
          </cell>
          <cell r="H14">
            <v>360</v>
          </cell>
        </row>
        <row r="15">
          <cell r="C15" t="str">
            <v>机械式无磁分中棒</v>
          </cell>
          <cell r="D15" t="str">
            <v>镀钛加硬防甩,5000r/min不甩飞</v>
          </cell>
        </row>
        <row r="15">
          <cell r="F15">
            <v>6</v>
          </cell>
          <cell r="G15" t="str">
            <v>个</v>
          </cell>
          <cell r="H15">
            <v>1200</v>
          </cell>
        </row>
        <row r="16">
          <cell r="C16" t="str">
            <v>φ8铝用合金立铣刀</v>
          </cell>
          <cell r="D16" t="str">
            <v>φ8*30*8D*100L</v>
          </cell>
        </row>
        <row r="16">
          <cell r="F16">
            <v>11</v>
          </cell>
          <cell r="G16" t="str">
            <v>个</v>
          </cell>
          <cell r="H16">
            <v>990</v>
          </cell>
        </row>
        <row r="17">
          <cell r="C17" t="str">
            <v>φ80铝棒</v>
          </cell>
          <cell r="D17" t="str">
            <v>AL6061,2米一根</v>
          </cell>
        </row>
        <row r="17">
          <cell r="F17">
            <v>2</v>
          </cell>
          <cell r="G17" t="str">
            <v>根</v>
          </cell>
          <cell r="H17">
            <v>3800</v>
          </cell>
        </row>
        <row r="18">
          <cell r="C18" t="str">
            <v>φ6铝用合金立铣刀</v>
          </cell>
          <cell r="D18" t="str">
            <v>φ6*25*6D*75L</v>
          </cell>
        </row>
        <row r="18">
          <cell r="F18">
            <v>10</v>
          </cell>
          <cell r="G18" t="str">
            <v>个</v>
          </cell>
          <cell r="H18">
            <v>700</v>
          </cell>
        </row>
        <row r="19">
          <cell r="C19" t="str">
            <v>D8R3圆鼻铣刀</v>
          </cell>
          <cell r="D19" t="str">
            <v>铝用圆角</v>
          </cell>
        </row>
        <row r="19">
          <cell r="F19">
            <v>10</v>
          </cell>
          <cell r="G19" t="str">
            <v>个</v>
          </cell>
          <cell r="H19">
            <v>80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0" width="28.87"/>
    <col collapsed="false" customWidth="true" hidden="false" outlineLevel="0" max="3" min="3" style="0" width="58.5"/>
    <col collapsed="false" customWidth="true" hidden="false" outlineLevel="0" max="4" min="4" style="1" width="9.24"/>
    <col collapsed="false" customWidth="true" hidden="false" outlineLevel="0" max="5" min="5" style="1" width="13.37"/>
    <col collapsed="false" customWidth="true" hidden="false" outlineLevel="0" max="6" min="6" style="1" width="21.5"/>
    <col collapsed="false" customWidth="true" hidden="false" outlineLevel="0" max="7" min="7" style="0" width="37.5"/>
  </cols>
  <sheetData>
    <row r="1" customFormat="false" ht="14.25" hidden="false" customHeight="false" outlineLevel="0" collapsed="false">
      <c r="B1" s="2" t="s">
        <v>0</v>
      </c>
    </row>
    <row r="2" customFormat="false" ht="39" hidden="false" customHeight="true" outlineLevel="0" collapsed="false">
      <c r="B2" s="3" t="s">
        <v>1</v>
      </c>
      <c r="C2" s="3"/>
      <c r="D2" s="3"/>
      <c r="E2" s="3"/>
      <c r="F2" s="3"/>
      <c r="G2" s="3"/>
    </row>
    <row r="3" s="5" customFormat="true" ht="22.5" hidden="false" customHeight="true" outlineLevel="0" collapsed="false">
      <c r="A3" s="4" t="s">
        <v>2</v>
      </c>
      <c r="B3" s="4"/>
      <c r="C3" s="4"/>
      <c r="D3" s="4"/>
      <c r="E3" s="4"/>
      <c r="F3" s="4"/>
      <c r="G3" s="4"/>
    </row>
    <row r="4" customFormat="false" ht="27" hidden="false" customHeight="true" outlineLevel="0" collapsed="false">
      <c r="A4" s="6" t="s">
        <v>3</v>
      </c>
      <c r="B4" s="7" t="s">
        <v>4</v>
      </c>
      <c r="C4" s="7" t="s">
        <v>5</v>
      </c>
      <c r="D4" s="7" t="s">
        <v>6</v>
      </c>
      <c r="E4" s="7" t="s">
        <v>7</v>
      </c>
      <c r="F4" s="7" t="s">
        <v>8</v>
      </c>
      <c r="G4" s="7" t="s">
        <v>9</v>
      </c>
    </row>
    <row r="5" s="5" customFormat="true" ht="27.75" hidden="false" customHeight="true" outlineLevel="0" collapsed="false">
      <c r="A5" s="8" t="n">
        <v>1</v>
      </c>
      <c r="B5" s="9" t="str">
        <f aca="false">'[1]基地使用耗材（日常实训耗材）'!C9</f>
        <v>角尺</v>
      </c>
      <c r="C5" s="9" t="str">
        <f aca="false">'[1]基地使用耗材（日常实训耗材）'!D9</f>
        <v>角尺400㎜91415</v>
      </c>
      <c r="D5" s="10" t="n">
        <f aca="false">'[1]基地使用耗材（日常实训耗材）'!F9</f>
        <v>2</v>
      </c>
      <c r="E5" s="10" t="str">
        <f aca="false">'[1]基地使用耗材（日常实训耗材）'!G9</f>
        <v>把</v>
      </c>
      <c r="F5" s="11" t="n">
        <f aca="false">'[1]基地使用耗材（日常实训耗材）'!H9</f>
        <v>260</v>
      </c>
      <c r="G5" s="12"/>
    </row>
    <row r="6" customFormat="false" ht="24" hidden="false" customHeight="true" outlineLevel="0" collapsed="false">
      <c r="A6" s="8" t="n">
        <v>2</v>
      </c>
      <c r="B6" s="9" t="str">
        <f aca="false">'[1]基地使用耗材（日常实训耗材）'!C10</f>
        <v>电焊钳</v>
      </c>
      <c r="C6" s="9" t="str">
        <f aca="false">'[1]基地使用耗材（日常实训耗材）'!D10</f>
        <v>双菱电焊钳300A</v>
      </c>
      <c r="D6" s="10" t="n">
        <f aca="false">'[1]基地使用耗材（日常实训耗材）'!F10</f>
        <v>100</v>
      </c>
      <c r="E6" s="10" t="str">
        <f aca="false">'[1]基地使用耗材（日常实训耗材）'!G10</f>
        <v>把</v>
      </c>
      <c r="F6" s="11" t="n">
        <f aca="false">'[1]基地使用耗材（日常实训耗材）'!H10</f>
        <v>4000</v>
      </c>
      <c r="G6" s="13"/>
    </row>
    <row r="7" customFormat="false" ht="21.75" hidden="false" customHeight="true" outlineLevel="0" collapsed="false">
      <c r="A7" s="14" t="n">
        <v>3</v>
      </c>
      <c r="B7" s="15" t="str">
        <f aca="false">'[1]基地使用耗材（日常实训耗材）'!C11</f>
        <v>无线充电折叠工作灯</v>
      </c>
      <c r="C7" s="9" t="str">
        <f aca="false">'[1]基地使用耗材（日常实训耗材）'!D11</f>
        <v>300LM 工业级</v>
      </c>
      <c r="D7" s="8" t="n">
        <f aca="false">'[1]基地使用耗材（日常实训耗材）'!F11</f>
        <v>1</v>
      </c>
      <c r="E7" s="8" t="str">
        <f aca="false">'[1]基地使用耗材（日常实训耗材）'!G11</f>
        <v>个</v>
      </c>
      <c r="F7" s="10" t="n">
        <f aca="false">'[1]基地使用耗材（日常实训耗材）'!H11</f>
        <v>350</v>
      </c>
      <c r="G7" s="13"/>
    </row>
    <row r="8" customFormat="false" ht="21.75" hidden="false" customHeight="true" outlineLevel="0" collapsed="false">
      <c r="A8" s="14" t="n">
        <v>4</v>
      </c>
      <c r="B8" s="9" t="str">
        <f aca="false">'[1]基地使用耗材（日常实训耗材）'!C12</f>
        <v>电焊围裙</v>
      </c>
      <c r="C8" s="9" t="str">
        <f aca="false">'[1]基地使用耗材（日常实训耗材）'!D12</f>
        <v>44-1847牛皮电焊围裙金黄色皮围裙 XL</v>
      </c>
      <c r="D8" s="10" t="n">
        <f aca="false">'[1]基地使用耗材（日常实训耗材）'!F12</f>
        <v>4</v>
      </c>
      <c r="E8" s="10" t="str">
        <f aca="false">'[1]基地使用耗材（日常实训耗材）'!G12</f>
        <v>件</v>
      </c>
      <c r="F8" s="10" t="n">
        <f aca="false">'[1]基地使用耗材（日常实训耗材）'!H12</f>
        <v>1120</v>
      </c>
      <c r="G8" s="13"/>
    </row>
    <row r="9" customFormat="false" ht="22.5" hidden="false" customHeight="true" outlineLevel="0" collapsed="false">
      <c r="A9" s="14" t="n">
        <v>5</v>
      </c>
      <c r="B9" s="9" t="str">
        <f aca="false">'[1]基地使用耗材（日常实训耗材）'!C13</f>
        <v>电焊护胸皮围裙</v>
      </c>
      <c r="C9" s="9" t="str">
        <f aca="false">'[1]基地使用耗材（日常实训耗材）'!D13</f>
        <v>44-7142电焊护胸皮围裙107㎝均码</v>
      </c>
      <c r="D9" s="10" t="n">
        <f aca="false">'[1]基地使用耗材（日常实训耗材）'!F13</f>
        <v>4</v>
      </c>
      <c r="E9" s="10" t="str">
        <f aca="false">'[1]基地使用耗材（日常实训耗材）'!G13</f>
        <v>件</v>
      </c>
      <c r="F9" s="10" t="n">
        <f aca="false">'[1]基地使用耗材（日常实训耗材）'!H13</f>
        <v>848</v>
      </c>
      <c r="G9" s="13"/>
    </row>
    <row r="10" customFormat="false" ht="14.25" hidden="false" customHeight="false" outlineLevel="0" collapsed="false">
      <c r="A10" s="14" t="n">
        <v>6</v>
      </c>
      <c r="B10" s="16" t="str">
        <f aca="false">'[1]基地使用耗材（日常实训耗材）'!C14</f>
        <v>焊工敲渣锤</v>
      </c>
      <c r="C10" s="17" t="str">
        <f aca="false">'[1]基地使用耗材（日常实训耗材）'!D14</f>
        <v> 92352/胡桃木柄焊工除锈锤0</v>
      </c>
      <c r="D10" s="18" t="n">
        <f aca="false">'[1]基地使用耗材（日常实训耗材）'!F14</f>
        <v>5</v>
      </c>
      <c r="E10" s="18" t="str">
        <f aca="false">'[1]基地使用耗材（日常实训耗材）'!G14</f>
        <v>把</v>
      </c>
      <c r="F10" s="18" t="n">
        <f aca="false">'[1]基地使用耗材（日常实训耗材）'!H14</f>
        <v>655</v>
      </c>
      <c r="G10" s="19"/>
    </row>
    <row r="11" customFormat="false" ht="14.25" hidden="false" customHeight="false" outlineLevel="0" collapsed="false">
      <c r="A11" s="14" t="n">
        <v>7</v>
      </c>
      <c r="B11" s="16" t="str">
        <f aca="false">'[1]基地使用耗材（日常实训耗材）'!C15</f>
        <v>电焊防尘帽子披肩</v>
      </c>
      <c r="C11" s="17" t="str">
        <f aca="false">'[1]基地使用耗材（日常实训耗材）'!D15</f>
        <v>23-6680火狐狸蓝色阻燃帽（标准尺码）</v>
      </c>
      <c r="D11" s="18" t="n">
        <f aca="false">'[1]基地使用耗材（日常实训耗材）'!F15</f>
        <v>5</v>
      </c>
      <c r="E11" s="18" t="str">
        <f aca="false">'[1]基地使用耗材（日常实训耗材）'!G15</f>
        <v>个</v>
      </c>
      <c r="F11" s="18" t="n">
        <f aca="false">'[1]基地使用耗材（日常实训耗材）'!H15</f>
        <v>150</v>
      </c>
      <c r="G11" s="19"/>
    </row>
    <row r="12" customFormat="false" ht="14.25" hidden="false" customHeight="false" outlineLevel="0" collapsed="false">
      <c r="A12" s="14" t="n">
        <v>8</v>
      </c>
      <c r="B12" s="16" t="str">
        <f aca="false">'[1]基地使用耗材（日常实训耗材）'!C16</f>
        <v>阻燃焊工裤</v>
      </c>
      <c r="C12" s="17" t="str">
        <f aca="false">'[1]基地使用耗材（日常实训耗材）'!D16</f>
        <v>38-4650阻燃焊工裤 XL</v>
      </c>
      <c r="D12" s="18" t="n">
        <f aca="false">'[1]基地使用耗材（日常实训耗材）'!F16</f>
        <v>2</v>
      </c>
      <c r="E12" s="18" t="str">
        <f aca="false">'[1]基地使用耗材（日常实训耗材）'!G16</f>
        <v>条</v>
      </c>
      <c r="F12" s="18" t="n">
        <f aca="false">'[1]基地使用耗材（日常实训耗材）'!H16</f>
        <v>540</v>
      </c>
      <c r="G12" s="19"/>
    </row>
    <row r="13" customFormat="false" ht="14.25" hidden="false" customHeight="false" outlineLevel="0" collapsed="false">
      <c r="A13" s="14" t="n">
        <v>9</v>
      </c>
      <c r="B13" s="16" t="str">
        <f aca="false">'[1]基地使用耗材（日常实训耗材）'!C17</f>
        <v>焊工电焊服</v>
      </c>
      <c r="C13" s="17" t="str">
        <f aca="false">'[1]基地使用耗材（日常实训耗材）'!D17</f>
        <v>38-4350 防火服 XL</v>
      </c>
      <c r="D13" s="18" t="n">
        <f aca="false">'[1]基地使用耗材（日常实训耗材）'!F17</f>
        <v>2</v>
      </c>
      <c r="E13" s="18" t="str">
        <f aca="false">'[1]基地使用耗材（日常实训耗材）'!G17</f>
        <v>件</v>
      </c>
      <c r="F13" s="18" t="n">
        <f aca="false">'[1]基地使用耗材（日常实训耗材）'!H17</f>
        <v>626</v>
      </c>
      <c r="G13" s="19"/>
    </row>
    <row r="14" customFormat="false" ht="14.25" hidden="false" customHeight="false" outlineLevel="0" collapsed="false">
      <c r="A14" s="14" t="n">
        <v>10</v>
      </c>
      <c r="B14" s="16" t="str">
        <f aca="false">'[1]基地使用耗材（日常实训耗材）'!C18</f>
        <v>铝焊锆钨极</v>
      </c>
      <c r="C14" s="17" t="str">
        <f aca="false">'[1]基地使用耗材（日常实训耗材）'!D18</f>
        <v>白头锆钨2.4*150（十支）1盒，北京钨钼</v>
      </c>
      <c r="D14" s="18" t="n">
        <f aca="false">'[1]基地使用耗材（日常实训耗材）'!F18</f>
        <v>3</v>
      </c>
      <c r="E14" s="18" t="str">
        <f aca="false">'[1]基地使用耗材（日常实训耗材）'!G18</f>
        <v>盒</v>
      </c>
      <c r="F14" s="18" t="n">
        <f aca="false">'[1]基地使用耗材（日常实训耗材）'!H18</f>
        <v>400</v>
      </c>
      <c r="G14" s="19"/>
    </row>
    <row r="15" customFormat="false" ht="14.25" hidden="false" customHeight="false" outlineLevel="0" collapsed="false">
      <c r="A15" s="14" t="n">
        <v>11</v>
      </c>
      <c r="B15" s="16" t="str">
        <f aca="false">'[1]基地使用耗材（日常实训耗材）'!C19</f>
        <v>二保焊导电嘴</v>
      </c>
      <c r="C15" s="17" t="str">
        <f aca="false">'[1]基地使用耗材（日常实训耗材）'!D19</f>
        <v>铬锆铜45*1.2（10只装）</v>
      </c>
      <c r="D15" s="18" t="n">
        <f aca="false">'[1]基地使用耗材（日常实训耗材）'!F19</f>
        <v>10</v>
      </c>
      <c r="E15" s="18" t="str">
        <f aca="false">'[1]基地使用耗材（日常实训耗材）'!G19</f>
        <v>盒</v>
      </c>
      <c r="F15" s="18" t="n">
        <f aca="false">'[1]基地使用耗材（日常实训耗材）'!H19</f>
        <v>300</v>
      </c>
      <c r="G15" s="19"/>
    </row>
    <row r="16" customFormat="false" ht="14.25" hidden="false" customHeight="false" outlineLevel="0" collapsed="false">
      <c r="A16" s="14" t="n">
        <v>12</v>
      </c>
      <c r="B16" s="16" t="str">
        <f aca="false">'[1]基地使用耗材（日常实训耗材）'!C20</f>
        <v>二保焊瓷嘴分流器</v>
      </c>
      <c r="C16" s="17" t="str">
        <f aca="false">'[1]基地使用耗材（日常实训耗材）'!D20</f>
        <v>350A瓷嘴分流器（10个装）</v>
      </c>
      <c r="D16" s="18" t="n">
        <f aca="false">'[1]基地使用耗材（日常实训耗材）'!F20</f>
        <v>5</v>
      </c>
      <c r="E16" s="18" t="str">
        <f aca="false">'[1]基地使用耗材（日常实训耗材）'!G20</f>
        <v>盒</v>
      </c>
      <c r="F16" s="18" t="n">
        <f aca="false">'[1]基地使用耗材（日常实训耗材）'!H20</f>
        <v>500</v>
      </c>
      <c r="G16" s="19"/>
    </row>
    <row r="17" customFormat="false" ht="14.25" hidden="false" customHeight="false" outlineLevel="0" collapsed="false">
      <c r="A17" s="14" t="n">
        <v>13</v>
      </c>
      <c r="B17" s="16" t="str">
        <f aca="false">'[1]基地使用耗材（日常实训耗材）'!C21</f>
        <v>二保焊保护嘴</v>
      </c>
      <c r="C17" s="17" t="str">
        <f aca="false">'[1]基地使用耗材（日常实训耗材）'!D21</f>
        <v>350A-紫铜优质2.5（约76克）</v>
      </c>
      <c r="D17" s="18" t="n">
        <f aca="false">'[1]基地使用耗材（日常实训耗材）'!F21</f>
        <v>50</v>
      </c>
      <c r="E17" s="18" t="str">
        <f aca="false">'[1]基地使用耗材（日常实训耗材）'!G21</f>
        <v>个</v>
      </c>
      <c r="F17" s="18" t="n">
        <f aca="false">'[1]基地使用耗材（日常实训耗材）'!H21</f>
        <v>450</v>
      </c>
      <c r="G17" s="19"/>
    </row>
    <row r="18" customFormat="false" ht="14.25" hidden="false" customHeight="false" outlineLevel="0" collapsed="false">
      <c r="A18" s="14" t="n">
        <v>14</v>
      </c>
      <c r="B18" s="16" t="str">
        <f aca="false">'[1]基地使用耗材（日常实训耗材）'!C22</f>
        <v>手持式焊工面罩</v>
      </c>
      <c r="C18" s="17" t="str">
        <f aca="false">'[1]基地使用耗材（日常实训耗材）'!D22</f>
        <v>国标夹蓝红钢纸特硬款 10个装</v>
      </c>
      <c r="D18" s="18" t="n">
        <f aca="false">'[1]基地使用耗材（日常实训耗材）'!F22</f>
        <v>3</v>
      </c>
      <c r="E18" s="18" t="str">
        <f aca="false">'[1]基地使用耗材（日常实训耗材）'!G22</f>
        <v>盒</v>
      </c>
      <c r="F18" s="18" t="n">
        <f aca="false">'[1]基地使用耗材（日常实训耗材）'!H22</f>
        <v>900</v>
      </c>
      <c r="G18" s="19"/>
    </row>
    <row r="19" customFormat="false" ht="14.25" hidden="false" customHeight="false" outlineLevel="0" collapsed="false">
      <c r="A19" s="14" t="n">
        <v>15</v>
      </c>
      <c r="B19" s="16" t="str">
        <f aca="false">'[1]基地使用耗材（日常实训耗材）'!C23</f>
        <v>自动变光面罩吸汗带</v>
      </c>
      <c r="C19" s="17" t="str">
        <f aca="false">'[1]基地使用耗材（日常实训耗材）'!D23</f>
        <v>3M100V吸汗带</v>
      </c>
      <c r="D19" s="18" t="n">
        <f aca="false">'[1]基地使用耗材（日常实训耗材）'!F23</f>
        <v>5</v>
      </c>
      <c r="E19" s="18" t="str">
        <f aca="false">'[1]基地使用耗材（日常实训耗材）'!G23</f>
        <v>条</v>
      </c>
      <c r="F19" s="18" t="n">
        <f aca="false">'[1]基地使用耗材（日常实训耗材）'!H23</f>
        <v>500</v>
      </c>
      <c r="G19" s="19"/>
    </row>
    <row r="20" customFormat="false" ht="14.25" hidden="false" customHeight="false" outlineLevel="0" collapsed="false">
      <c r="A20" s="14" t="n">
        <v>16</v>
      </c>
      <c r="B20" s="16" t="str">
        <f aca="false">'[1]基地使用耗材（日常实训耗材）'!C24</f>
        <v>自动变光面罩反光前罩</v>
      </c>
      <c r="C20" s="17" t="str">
        <f aca="false">'[1]基地使用耗材（日常实训耗材）'!D24</f>
        <v>3M100V焊帽反光前罩</v>
      </c>
      <c r="D20" s="18" t="n">
        <f aca="false">'[1]基地使用耗材（日常实训耗材）'!F24</f>
        <v>10</v>
      </c>
      <c r="E20" s="18" t="str">
        <f aca="false">'[1]基地使用耗材（日常实训耗材）'!G24</f>
        <v>个</v>
      </c>
      <c r="F20" s="18" t="n">
        <f aca="false">'[1]基地使用耗材（日常实训耗材）'!H24</f>
        <v>680</v>
      </c>
      <c r="G20" s="19"/>
    </row>
    <row r="21" customFormat="false" ht="14.25" hidden="false" customHeight="false" outlineLevel="0" collapsed="false">
      <c r="A21" s="14" t="n">
        <v>17</v>
      </c>
      <c r="B21" s="16" t="str">
        <f aca="false">'[1]基地使用耗材（日常实训耗材）'!C25</f>
        <v> 纤维柄消防锤</v>
      </c>
      <c r="C21" s="17" t="str">
        <f aca="false">'[1]基地使用耗材（日常实训耗材）'!D25</f>
        <v> 纤维柄消防锤</v>
      </c>
      <c r="D21" s="18" t="n">
        <f aca="false">'[1]基地使用耗材（日常实训耗材）'!F25</f>
        <v>3</v>
      </c>
      <c r="E21" s="18" t="str">
        <f aca="false">'[1]基地使用耗材（日常实训耗材）'!G25</f>
        <v>把</v>
      </c>
      <c r="F21" s="18" t="n">
        <f aca="false">'[1]基地使用耗材（日常实训耗材）'!H25</f>
        <v>210</v>
      </c>
      <c r="G21" s="19"/>
    </row>
    <row r="22" customFormat="false" ht="14.25" hidden="false" customHeight="false" outlineLevel="0" collapsed="false">
      <c r="A22" s="14" t="n">
        <v>18</v>
      </c>
      <c r="B22" s="16" t="str">
        <f aca="false">'[1]基地使用耗材（日常实训耗材）'!C26</f>
        <v>尼龙扎带3M</v>
      </c>
      <c r="C22" s="17" t="str">
        <f aca="false">'[1]基地使用耗材（日常实训耗材）'!D26</f>
        <v> CT15NT120-C 100个/包 白381mm*7.6mm</v>
      </c>
      <c r="D22" s="18" t="n">
        <f aca="false">'[1]基地使用耗材（日常实训耗材）'!F26</f>
        <v>1</v>
      </c>
      <c r="E22" s="18" t="str">
        <f aca="false">'[1]基地使用耗材（日常实训耗材）'!G26</f>
        <v>包</v>
      </c>
      <c r="F22" s="18" t="n">
        <f aca="false">'[1]基地使用耗材（日常实训耗材）'!H26</f>
        <v>188</v>
      </c>
      <c r="G22" s="19"/>
    </row>
    <row r="23" customFormat="false" ht="14.25" hidden="false" customHeight="false" outlineLevel="0" collapsed="false">
      <c r="A23" s="14" t="n">
        <v>19</v>
      </c>
      <c r="B23" s="16" t="str">
        <f aca="false">'[1]基地使用耗材（日常实训耗材）'!C27</f>
        <v>尼龙扎带3M</v>
      </c>
      <c r="C23" s="17" t="str">
        <f aca="false">'[1]基地使用耗材（日常实训耗材）'!D27</f>
        <v> CT11BK50-C 100个/包 黑282mm*4.6mm</v>
      </c>
      <c r="D23" s="18" t="n">
        <f aca="false">'[1]基地使用耗材（日常实训耗材）'!F27</f>
        <v>1</v>
      </c>
      <c r="E23" s="18" t="str">
        <f aca="false">'[1]基地使用耗材（日常实训耗材）'!G27</f>
        <v>包</v>
      </c>
      <c r="F23" s="18" t="n">
        <f aca="false">'[1]基地使用耗材（日常实训耗材）'!H27</f>
        <v>77</v>
      </c>
      <c r="G23" s="19"/>
    </row>
    <row r="24" customFormat="false" ht="14.25" hidden="false" customHeight="false" outlineLevel="0" collapsed="false">
      <c r="A24" s="14" t="n">
        <v>20</v>
      </c>
      <c r="B24" s="16" t="str">
        <f aca="false">'[1]基地使用耗材（日常实训耗材）'!C28</f>
        <v>尼龙扎带3M</v>
      </c>
      <c r="C24" s="17" t="str">
        <f aca="false">'[1]基地使用耗材（日常实训耗材）'!D28</f>
        <v>CT8BK50-C 100个/包 黑193mm*4.6mm</v>
      </c>
      <c r="D24" s="18" t="n">
        <f aca="false">'[1]基地使用耗材（日常实训耗材）'!F28</f>
        <v>1</v>
      </c>
      <c r="E24" s="18" t="str">
        <f aca="false">'[1]基地使用耗材（日常实训耗材）'!G28</f>
        <v>包</v>
      </c>
      <c r="F24" s="18" t="n">
        <f aca="false">'[1]基地使用耗材（日常实训耗材）'!H28</f>
        <v>48</v>
      </c>
      <c r="G24" s="19"/>
    </row>
    <row r="25" customFormat="false" ht="14.25" hidden="false" customHeight="false" outlineLevel="0" collapsed="false">
      <c r="A25" s="14" t="n">
        <v>21</v>
      </c>
      <c r="B25" s="16" t="str">
        <f aca="false">'[1]基地使用耗材（日常实训耗材）'!C29</f>
        <v>尼龙扎带3M</v>
      </c>
      <c r="C25" s="17" t="str">
        <f aca="false">'[1]基地使用耗材（日常实训耗材）'!D29</f>
        <v> CT6BK40-C 100个/包 黑147mm*3.6mm</v>
      </c>
      <c r="D25" s="18" t="n">
        <f aca="false">'[1]基地使用耗材（日常实训耗材）'!F29</f>
        <v>1</v>
      </c>
      <c r="E25" s="18" t="str">
        <f aca="false">'[1]基地使用耗材（日常实训耗材）'!G29</f>
        <v>包</v>
      </c>
      <c r="F25" s="18" t="n">
        <f aca="false">'[1]基地使用耗材（日常实训耗材）'!H29</f>
        <v>45</v>
      </c>
      <c r="G25" s="19"/>
    </row>
    <row r="26" customFormat="false" ht="14.25" hidden="false" customHeight="false" outlineLevel="0" collapsed="false">
      <c r="A26" s="14" t="n">
        <v>22</v>
      </c>
      <c r="B26" s="16" t="str">
        <f aca="false">'[1]基地使用耗材（日常实训耗材）'!C30</f>
        <v>尼龙扎带3M</v>
      </c>
      <c r="C26" s="17" t="str">
        <f aca="false">'[1]基地使用耗材（日常实训耗材）'!D30</f>
        <v>CT4NT18-C 100个/包 白104mm*3mm</v>
      </c>
      <c r="D26" s="18" t="n">
        <f aca="false">'[1]基地使用耗材（日常实训耗材）'!F30</f>
        <v>1</v>
      </c>
      <c r="E26" s="18" t="str">
        <f aca="false">'[1]基地使用耗材（日常实训耗材）'!G30</f>
        <v>包</v>
      </c>
      <c r="F26" s="18" t="n">
        <f aca="false">'[1]基地使用耗材（日常实训耗材）'!H30</f>
        <v>43</v>
      </c>
      <c r="G26" s="19"/>
    </row>
    <row r="27" customFormat="false" ht="14.25" hidden="false" customHeight="false" outlineLevel="0" collapsed="false">
      <c r="A27" s="14" t="n">
        <v>23</v>
      </c>
      <c r="B27" s="16" t="str">
        <f aca="false">'[1]基地使用耗材（日常实训耗材）'!C31</f>
        <v>F夹子</v>
      </c>
      <c r="C27" s="17" t="str">
        <f aca="false">'[1]基地使用耗材（日常实训耗材）'!D31</f>
        <v> 加厚F夹-200mm LA320309</v>
      </c>
      <c r="D27" s="18" t="n">
        <f aca="false">'[1]基地使用耗材（日常实训耗材）'!F31</f>
        <v>2</v>
      </c>
      <c r="E27" s="18" t="str">
        <f aca="false">'[1]基地使用耗材（日常实训耗材）'!G31</f>
        <v>把</v>
      </c>
      <c r="F27" s="18" t="n">
        <f aca="false">'[1]基地使用耗材（日常实训耗材）'!H31</f>
        <v>200</v>
      </c>
      <c r="G27" s="19"/>
    </row>
    <row r="28" customFormat="false" ht="14.25" hidden="false" customHeight="false" outlineLevel="0" collapsed="false">
      <c r="A28" s="14" t="n">
        <v>24</v>
      </c>
      <c r="B28" s="16" t="str">
        <f aca="false">'[1]基地使用耗材（日常实训耗材）'!C32</f>
        <v>布基胶带</v>
      </c>
      <c r="C28" s="17" t="str">
        <f aca="false">'[1]基地使用耗材（日常实训耗材）'!D32</f>
        <v>3M 8979 高性能布基胶带48mm*54.8m/卷</v>
      </c>
      <c r="D28" s="18" t="n">
        <f aca="false">'[1]基地使用耗材（日常实训耗材）'!F32</f>
        <v>1</v>
      </c>
      <c r="E28" s="18" t="str">
        <f aca="false">'[1]基地使用耗材（日常实训耗材）'!G32</f>
        <v>卷</v>
      </c>
      <c r="F28" s="18" t="n">
        <f aca="false">'[1]基地使用耗材（日常实训耗材）'!H32</f>
        <v>200</v>
      </c>
      <c r="G28" s="19"/>
    </row>
    <row r="29" customFormat="false" ht="14.25" hidden="false" customHeight="false" outlineLevel="0" collapsed="false">
      <c r="A29" s="14" t="n">
        <v>25</v>
      </c>
      <c r="B29" s="16" t="str">
        <f aca="false">'[1]基地使用耗材（日常实训耗材）'!C33</f>
        <v>管道魔绳</v>
      </c>
      <c r="C29" s="17" t="str">
        <f aca="false">'[1]基地使用耗材（日常实训耗材）'!D33</f>
        <v>55 管道魔绳 50米</v>
      </c>
      <c r="D29" s="18" t="n">
        <f aca="false">'[1]基地使用耗材（日常实训耗材）'!F33</f>
        <v>2</v>
      </c>
      <c r="E29" s="18" t="str">
        <f aca="false">'[1]基地使用耗材（日常实训耗材）'!G33</f>
        <v>卷</v>
      </c>
      <c r="F29" s="18" t="n">
        <f aca="false">'[1]基地使用耗材（日常实训耗材）'!H33</f>
        <v>140</v>
      </c>
      <c r="G29" s="19"/>
    </row>
    <row r="30" customFormat="false" ht="14.25" hidden="false" customHeight="false" outlineLevel="0" collapsed="false">
      <c r="A30" s="14" t="n">
        <v>26</v>
      </c>
      <c r="B30" s="16" t="str">
        <f aca="false">'[1]基地使用耗材（日常实训耗材）'!C34</f>
        <v>强力双面胶带</v>
      </c>
      <c r="C30" s="17" t="str">
        <f aca="false">'[1]基地使用耗材（日常实训耗材）'!D34</f>
        <v>3M 强力双面胶带 耐高温持久固定不残胶 黑 20mm*3m*1卷</v>
      </c>
      <c r="D30" s="18" t="n">
        <f aca="false">'[1]基地使用耗材（日常实训耗材）'!F34</f>
        <v>2</v>
      </c>
      <c r="E30" s="18" t="str">
        <f aca="false">'[1]基地使用耗材（日常实训耗材）'!G34</f>
        <v>卷</v>
      </c>
      <c r="F30" s="18" t="n">
        <f aca="false">'[1]基地使用耗材（日常实训耗材）'!H34</f>
        <v>60</v>
      </c>
      <c r="G30" s="19"/>
    </row>
    <row r="31" customFormat="false" ht="28.5" hidden="false" customHeight="false" outlineLevel="0" collapsed="false">
      <c r="A31" s="14" t="n">
        <v>27</v>
      </c>
      <c r="B31" s="16" t="str">
        <f aca="false">'[1]基地使用耗材（日常实训耗材）'!C35</f>
        <v>氩弧焊枪微动开关</v>
      </c>
      <c r="C31" s="17" t="str">
        <f aca="false">'[1]基地使用耗材（日常实训耗材）'!D35</f>
        <v> 氩弧焊枪开关微动开关芯带线开关壳氩弧焊机配件 欧姆龙开关（5个装）</v>
      </c>
      <c r="D31" s="18" t="n">
        <f aca="false">'[1]基地使用耗材（日常实训耗材）'!F35</f>
        <v>1</v>
      </c>
      <c r="E31" s="18" t="str">
        <f aca="false">'[1]基地使用耗材（日常实训耗材）'!G35</f>
        <v>包</v>
      </c>
      <c r="F31" s="18" t="n">
        <f aca="false">'[1]基地使用耗材（日常实训耗材）'!H35</f>
        <v>40</v>
      </c>
      <c r="G31" s="19"/>
    </row>
    <row r="32" customFormat="false" ht="28.5" hidden="false" customHeight="false" outlineLevel="0" collapsed="false">
      <c r="A32" s="14" t="n">
        <v>28</v>
      </c>
      <c r="B32" s="16" t="str">
        <f aca="false">'[1]基地使用耗材（日常实训耗材）'!C36</f>
        <v>氩弧焊枪瓷嘴</v>
      </c>
      <c r="C32" s="17" t="str">
        <f aca="false">'[1]基地使用耗材（日常实训耗材）'!D36</f>
        <v>氩弧焊枪瓷嘴WP17/18/26氩弧焊枪头配件带滤网连接体筛网导流体件 大体组合2.4（瓷嘴10#）</v>
      </c>
      <c r="D32" s="18" t="n">
        <f aca="false">'[1]基地使用耗材（日常实训耗材）'!F36</f>
        <v>3</v>
      </c>
      <c r="E32" s="18" t="str">
        <f aca="false">'[1]基地使用耗材（日常实训耗材）'!G36</f>
        <v>个</v>
      </c>
      <c r="F32" s="18" t="n">
        <f aca="false">'[1]基地使用耗材（日常实训耗材）'!H36</f>
        <v>69</v>
      </c>
      <c r="G32" s="19"/>
    </row>
    <row r="33" customFormat="false" ht="28.5" hidden="false" customHeight="false" outlineLevel="0" collapsed="false">
      <c r="A33" s="14" t="n">
        <v>29</v>
      </c>
      <c r="B33" s="16" t="str">
        <f aca="false">'[1]基地使用耗材（日常实训耗材）'!C37</f>
        <v>氩弧焊枪瓷嘴</v>
      </c>
      <c r="C33" s="17" t="str">
        <f aca="false">'[1]基地使用耗材（日常实训耗材）'!D37</f>
        <v>氩弧焊枪瓷嘴WP17/18/26氩弧焊枪头配件带滤网连接体筛网导流体件 大体组合2.4（瓷嘴8#）</v>
      </c>
      <c r="D33" s="18" t="n">
        <f aca="false">'[1]基地使用耗材（日常实训耗材）'!F37</f>
        <v>3</v>
      </c>
      <c r="E33" s="18" t="str">
        <f aca="false">'[1]基地使用耗材（日常实训耗材）'!G37</f>
        <v>个</v>
      </c>
      <c r="F33" s="18" t="n">
        <f aca="false">'[1]基地使用耗材（日常实训耗材）'!H37</f>
        <v>69</v>
      </c>
      <c r="G33" s="19"/>
    </row>
    <row r="34" customFormat="false" ht="28.5" hidden="false" customHeight="false" outlineLevel="0" collapsed="false">
      <c r="A34" s="14" t="n">
        <v>30</v>
      </c>
      <c r="B34" s="16" t="str">
        <f aca="false">'[1]基地使用耗材（日常实训耗材）'!C38</f>
        <v>氩弧焊枪瓷嘴</v>
      </c>
      <c r="C34" s="17" t="str">
        <f aca="false">'[1]基地使用耗材（日常实训耗材）'!D38</f>
        <v>氩弧焊枪瓷嘴WP17/18/26氩弧焊枪头配件带滤网连接体筛网导流体件 大体组合2.4（瓷嘴6#）</v>
      </c>
      <c r="D34" s="18" t="n">
        <f aca="false">'[1]基地使用耗材（日常实训耗材）'!F38</f>
        <v>3</v>
      </c>
      <c r="E34" s="18" t="str">
        <f aca="false">'[1]基地使用耗材（日常实训耗材）'!G38</f>
        <v>个</v>
      </c>
      <c r="F34" s="18" t="n">
        <f aca="false">'[1]基地使用耗材（日常实训耗材）'!H38</f>
        <v>69</v>
      </c>
      <c r="G34" s="19"/>
    </row>
    <row r="35" customFormat="false" ht="28.5" hidden="false" customHeight="false" outlineLevel="0" collapsed="false">
      <c r="A35" s="14" t="n">
        <v>31</v>
      </c>
      <c r="B35" s="16" t="str">
        <f aca="false">'[1]基地使用耗材（日常实训耗材）'!C39</f>
        <v>通用批头接杆</v>
      </c>
      <c r="C35" s="17" t="str">
        <f aca="false">'[1]基地使用耗材（日常实训耗材）'!D39</f>
        <v>进口通用批头接杆手动电动通用强磁德国抗冲击六角快速批头延长杆 887RR强磁快换【57mm】052490</v>
      </c>
      <c r="D35" s="18" t="n">
        <f aca="false">'[1]基地使用耗材（日常实训耗材）'!F39</f>
        <v>1</v>
      </c>
      <c r="E35" s="18" t="str">
        <f aca="false">'[1]基地使用耗材（日常实训耗材）'!G39</f>
        <v>只</v>
      </c>
      <c r="F35" s="18" t="n">
        <f aca="false">'[1]基地使用耗材（日常实训耗材）'!H39</f>
        <v>190</v>
      </c>
      <c r="G35" s="19"/>
    </row>
    <row r="36" customFormat="false" ht="14.25" hidden="false" customHeight="false" outlineLevel="0" collapsed="false">
      <c r="A36" s="14" t="n">
        <v>32</v>
      </c>
      <c r="B36" s="16" t="str">
        <f aca="false">'[1]基地使用耗材（日常实训耗材）'!C40</f>
        <v>硬质合金立铣刀（铝用）</v>
      </c>
      <c r="C36" s="17" t="str">
        <f aca="false">'[1]基地使用耗材（日常实训耗材）'!D40</f>
        <v>Ø12*45*100L</v>
      </c>
      <c r="D36" s="18" t="n">
        <f aca="false">'[1]基地使用耗材（日常实训耗材）'!F40</f>
        <v>40</v>
      </c>
      <c r="E36" s="18" t="str">
        <f aca="false">'[1]基地使用耗材（日常实训耗材）'!G40</f>
        <v>个</v>
      </c>
      <c r="F36" s="18" t="n">
        <f aca="false">'[1]基地使用耗材（日常实训耗材）'!H40</f>
        <v>4000</v>
      </c>
      <c r="G36" s="19"/>
    </row>
    <row r="37" customFormat="false" ht="14.25" hidden="false" customHeight="false" outlineLevel="0" collapsed="false">
      <c r="A37" s="14" t="n">
        <v>33</v>
      </c>
      <c r="B37" s="16" t="str">
        <f aca="false">'[1]基地使用耗材（日常实训耗材）'!C41</f>
        <v>硬质合金立铣刀（铝用）</v>
      </c>
      <c r="C37" s="17" t="str">
        <f aca="false">'[1]基地使用耗材（日常实训耗材）'!D41</f>
        <v>Ø10*40*100L</v>
      </c>
      <c r="D37" s="18" t="n">
        <f aca="false">'[1]基地使用耗材（日常实训耗材）'!F41</f>
        <v>40</v>
      </c>
      <c r="E37" s="18" t="str">
        <f aca="false">'[1]基地使用耗材（日常实训耗材）'!G41</f>
        <v>个</v>
      </c>
      <c r="F37" s="18" t="n">
        <f aca="false">'[1]基地使用耗材（日常实训耗材）'!H41</f>
        <v>4000</v>
      </c>
      <c r="G37" s="19"/>
    </row>
    <row r="38" customFormat="false" ht="14.25" hidden="false" customHeight="false" outlineLevel="0" collapsed="false">
      <c r="A38" s="14" t="n">
        <v>34</v>
      </c>
      <c r="B38" s="16" t="str">
        <f aca="false">'[1]基地使用耗材（日常实训耗材）'!C42</f>
        <v>硬质合金立铣刀（铝用）</v>
      </c>
      <c r="C38" s="17" t="str">
        <f aca="false">'[1]基地使用耗材（日常实训耗材）'!D42</f>
        <v>Ø8*30*75L</v>
      </c>
      <c r="D38" s="18" t="n">
        <f aca="false">'[1]基地使用耗材（日常实训耗材）'!F42</f>
        <v>40</v>
      </c>
      <c r="E38" s="18" t="str">
        <f aca="false">'[1]基地使用耗材（日常实训耗材）'!G42</f>
        <v>个</v>
      </c>
      <c r="F38" s="18" t="n">
        <f aca="false">'[1]基地使用耗材（日常实训耗材）'!H42</f>
        <v>3200</v>
      </c>
      <c r="G38" s="19"/>
    </row>
    <row r="39" customFormat="false" ht="14.25" hidden="false" customHeight="false" outlineLevel="0" collapsed="false">
      <c r="A39" s="14" t="n">
        <v>35</v>
      </c>
      <c r="B39" s="16" t="str">
        <f aca="false">'[1]基地使用耗材（日常实训耗材）'!C43</f>
        <v>硬质合金立铣刀（铝用）</v>
      </c>
      <c r="C39" s="17" t="str">
        <f aca="false">'[1]基地使用耗材（日常实训耗材）'!D43</f>
        <v>Ø6*25*75L</v>
      </c>
      <c r="D39" s="18" t="n">
        <f aca="false">'[1]基地使用耗材（日常实训耗材）'!F43</f>
        <v>40</v>
      </c>
      <c r="E39" s="18" t="str">
        <f aca="false">'[1]基地使用耗材（日常实训耗材）'!G43</f>
        <v>个</v>
      </c>
      <c r="F39" s="18" t="n">
        <f aca="false">'[1]基地使用耗材（日常实训耗材）'!H43</f>
        <v>2400</v>
      </c>
      <c r="G39" s="19"/>
    </row>
    <row r="40" customFormat="false" ht="14.25" hidden="false" customHeight="false" outlineLevel="0" collapsed="false">
      <c r="A40" s="14" t="n">
        <v>36</v>
      </c>
      <c r="B40" s="16" t="str">
        <f aca="false">'[1]基地使用耗材（日常实训耗材）'!C44</f>
        <v>硬质合金立铣刀（铝用）</v>
      </c>
      <c r="C40" s="17" t="str">
        <f aca="false">'[1]基地使用耗材（日常实训耗材）'!D44</f>
        <v>Ø5*30*100L</v>
      </c>
      <c r="D40" s="18" t="n">
        <f aca="false">'[1]基地使用耗材（日常实训耗材）'!F44</f>
        <v>20</v>
      </c>
      <c r="E40" s="18" t="str">
        <f aca="false">'[1]基地使用耗材（日常实训耗材）'!G44</f>
        <v>个</v>
      </c>
      <c r="F40" s="18" t="n">
        <f aca="false">'[1]基地使用耗材（日常实训耗材）'!H44</f>
        <v>1200</v>
      </c>
      <c r="G40" s="19"/>
    </row>
    <row r="41" customFormat="false" ht="14.25" hidden="false" customHeight="false" outlineLevel="0" collapsed="false">
      <c r="A41" s="14" t="n">
        <v>37</v>
      </c>
      <c r="B41" s="16" t="str">
        <f aca="false">'[1]基地使用耗材（日常实训耗材）'!C45</f>
        <v>螺旋机用丝锥</v>
      </c>
      <c r="C41" s="17" t="str">
        <f aca="false">'[1]基地使用耗材（日常实训耗材）'!D45</f>
        <v>M4*0.7</v>
      </c>
      <c r="D41" s="18" t="n">
        <f aca="false">'[1]基地使用耗材（日常实训耗材）'!F45</f>
        <v>10</v>
      </c>
      <c r="E41" s="18" t="str">
        <f aca="false">'[1]基地使用耗材（日常实训耗材）'!G45</f>
        <v>个</v>
      </c>
      <c r="F41" s="18" t="n">
        <f aca="false">'[1]基地使用耗材（日常实训耗材）'!H45</f>
        <v>400</v>
      </c>
      <c r="G41" s="19"/>
    </row>
    <row r="42" customFormat="false" ht="14.25" hidden="false" customHeight="false" outlineLevel="0" collapsed="false">
      <c r="A42" s="14" t="n">
        <v>38</v>
      </c>
      <c r="B42" s="16" t="str">
        <f aca="false">'[1]基地使用耗材（日常实训耗材）'!C46</f>
        <v>白钢麻花钻头</v>
      </c>
      <c r="C42" s="17" t="str">
        <f aca="false">'[1]基地使用耗材（日常实训耗材）'!D46</f>
        <v>φ3.3</v>
      </c>
      <c r="D42" s="18" t="n">
        <f aca="false">'[1]基地使用耗材（日常实训耗材）'!F46</f>
        <v>10</v>
      </c>
      <c r="E42" s="18" t="str">
        <f aca="false">'[1]基地使用耗材（日常实训耗材）'!G46</f>
        <v>个</v>
      </c>
      <c r="F42" s="18" t="n">
        <f aca="false">'[1]基地使用耗材（日常实训耗材）'!H46</f>
        <v>100</v>
      </c>
      <c r="G42" s="19"/>
    </row>
    <row r="43" customFormat="false" ht="14.25" hidden="false" customHeight="false" outlineLevel="0" collapsed="false">
      <c r="A43" s="14" t="n">
        <v>39</v>
      </c>
      <c r="B43" s="16" t="str">
        <f aca="false">'[1]基地使用耗材（日常实训耗材）'!C47</f>
        <v>定中心杠杆指示表</v>
      </c>
      <c r="C43" s="17" t="str">
        <f aca="false">'[1]基地使用耗材（日常实训耗材）'!D47</f>
        <v>0-3mm*0.01</v>
      </c>
      <c r="D43" s="18" t="n">
        <f aca="false">'[1]基地使用耗材（日常实训耗材）'!F47</f>
        <v>2</v>
      </c>
      <c r="E43" s="18" t="str">
        <f aca="false">'[1]基地使用耗材（日常实训耗材）'!G47</f>
        <v>个</v>
      </c>
      <c r="F43" s="18" t="n">
        <f aca="false">'[1]基地使用耗材（日常实训耗材）'!H47</f>
        <v>1200</v>
      </c>
      <c r="G43" s="19"/>
    </row>
    <row r="44" customFormat="false" ht="14.25" hidden="false" customHeight="false" outlineLevel="0" collapsed="false">
      <c r="A44" s="14" t="n">
        <v>40</v>
      </c>
      <c r="B44" s="16" t="str">
        <f aca="false">'[1]基地使用耗材（日常实训耗材）'!C48</f>
        <v>铝料</v>
      </c>
      <c r="C44" s="17" t="str">
        <f aca="false">'[1]基地使用耗材（日常实训耗材）'!D48</f>
        <v>85mm*50mm*50mm，AL6061</v>
      </c>
      <c r="D44" s="18" t="n">
        <f aca="false">'[1]基地使用耗材（日常实训耗材）'!F48</f>
        <v>20</v>
      </c>
      <c r="E44" s="18" t="str">
        <f aca="false">'[1]基地使用耗材（日常实训耗材）'!G48</f>
        <v>个</v>
      </c>
      <c r="F44" s="18" t="n">
        <f aca="false">'[1]基地使用耗材（日常实训耗材）'!H48</f>
        <v>360</v>
      </c>
      <c r="G44" s="19"/>
    </row>
    <row r="45" customFormat="false" ht="14.25" hidden="false" customHeight="false" outlineLevel="0" collapsed="false">
      <c r="A45" s="14" t="n">
        <v>41</v>
      </c>
      <c r="B45" s="16" t="str">
        <f aca="false">'[1]基地使用耗材（日常实训耗材）'!C49</f>
        <v>铝料</v>
      </c>
      <c r="C45" s="17" t="str">
        <f aca="false">'[1]基地使用耗材（日常实训耗材）'!D49</f>
        <v>150mm*85mm*60mm，AL6061</v>
      </c>
      <c r="D45" s="18" t="n">
        <f aca="false">'[1]基地使用耗材（日常实训耗材）'!F49</f>
        <v>20</v>
      </c>
      <c r="E45" s="18" t="str">
        <f aca="false">'[1]基地使用耗材（日常实训耗材）'!G49</f>
        <v>个</v>
      </c>
      <c r="F45" s="18" t="n">
        <f aca="false">'[1]基地使用耗材（日常实训耗材）'!H49</f>
        <v>1240</v>
      </c>
      <c r="G45" s="19"/>
    </row>
    <row r="46" customFormat="false" ht="14.25" hidden="false" customHeight="false" outlineLevel="0" collapsed="false">
      <c r="A46" s="14" t="n">
        <v>42</v>
      </c>
      <c r="B46" s="16" t="str">
        <f aca="false">'[1]基地使用耗材（日常实训耗材）'!C50</f>
        <v>铝料</v>
      </c>
      <c r="C46" s="17" t="str">
        <f aca="false">'[1]基地使用耗材（日常实训耗材）'!D50</f>
        <v>15mm*45mm*45mm，AL6061</v>
      </c>
      <c r="D46" s="18" t="n">
        <f aca="false">'[1]基地使用耗材（日常实训耗材）'!F50</f>
        <v>20</v>
      </c>
      <c r="E46" s="18" t="str">
        <f aca="false">'[1]基地使用耗材（日常实训耗材）'!G50</f>
        <v>个</v>
      </c>
      <c r="F46" s="18" t="n">
        <f aca="false">'[1]基地使用耗材（日常实训耗材）'!H50</f>
        <v>60</v>
      </c>
      <c r="G46" s="19"/>
    </row>
    <row r="47" customFormat="false" ht="14.25" hidden="false" customHeight="false" outlineLevel="0" collapsed="false">
      <c r="A47" s="14" t="n">
        <v>43</v>
      </c>
      <c r="B47" s="16" t="str">
        <f aca="false">'[1]基地使用耗材（日常实训耗材）'!C51</f>
        <v>铝棒</v>
      </c>
      <c r="C47" s="17" t="str">
        <f aca="false">'[1]基地使用耗材（日常实训耗材）'!D51</f>
        <v>φ35*2米，AL6061</v>
      </c>
      <c r="D47" s="18" t="n">
        <f aca="false">'[1]基地使用耗材（日常实训耗材）'!F51</f>
        <v>2</v>
      </c>
      <c r="E47" s="18" t="str">
        <f aca="false">'[1]基地使用耗材（日常实训耗材）'!G51</f>
        <v>根</v>
      </c>
      <c r="F47" s="18" t="n">
        <f aca="false">'[1]基地使用耗材（日常实训耗材）'!H51</f>
        <v>312</v>
      </c>
      <c r="G47" s="19"/>
    </row>
    <row r="48" customFormat="false" ht="14.25" hidden="false" customHeight="false" outlineLevel="0" collapsed="false">
      <c r="A48" s="14" t="n">
        <v>44</v>
      </c>
      <c r="B48" s="16" t="str">
        <f aca="false">'[1]基地使用耗材（日常实训耗材）'!C52</f>
        <v>铝棒</v>
      </c>
      <c r="C48" s="17" t="str">
        <f aca="false">'[1]基地使用耗材（日常实训耗材）'!D52</f>
        <v>φ8*2米，AL6061</v>
      </c>
      <c r="D48" s="18" t="n">
        <f aca="false">'[1]基地使用耗材（日常实训耗材）'!F52</f>
        <v>2</v>
      </c>
      <c r="E48" s="18" t="str">
        <f aca="false">'[1]基地使用耗材（日常实训耗材）'!G52</f>
        <v>根</v>
      </c>
      <c r="F48" s="18" t="n">
        <f aca="false">'[1]基地使用耗材（日常实训耗材）'!H52</f>
        <v>16</v>
      </c>
      <c r="G48" s="19"/>
    </row>
    <row r="49" customFormat="false" ht="28.5" hidden="false" customHeight="false" outlineLevel="0" collapsed="false">
      <c r="A49" s="14" t="n">
        <v>45</v>
      </c>
      <c r="B49" s="16" t="str">
        <f aca="false">'[1]基地使用耗材（日常实训耗材）'!C53</f>
        <v>螺纹刀刀片</v>
      </c>
      <c r="C49" s="17" t="str">
        <f aca="false">'[1]基地使用耗材（日常实训耗材）'!D53</f>
        <v>M12*1.75外径螺纹，配ZSER2525M16刀柄，一盒10片，切铝，数控车用</v>
      </c>
      <c r="D49" s="18" t="n">
        <f aca="false">'[1]基地使用耗材（日常实训耗材）'!F53</f>
        <v>5</v>
      </c>
      <c r="E49" s="18" t="str">
        <f aca="false">'[1]基地使用耗材（日常实训耗材）'!G53</f>
        <v>盒</v>
      </c>
      <c r="F49" s="18" t="n">
        <f aca="false">'[1]基地使用耗材（日常实训耗材）'!H53</f>
        <v>400</v>
      </c>
      <c r="G49" s="19"/>
    </row>
    <row r="50" customFormat="false" ht="14.25" hidden="false" customHeight="false" outlineLevel="0" collapsed="false">
      <c r="A50" s="14" t="n">
        <v>46</v>
      </c>
      <c r="B50" s="16" t="str">
        <f aca="false">'[1]基地使用耗材（日常实训耗材）'!C54</f>
        <v>钻头</v>
      </c>
      <c r="C50" s="17" t="str">
        <f aca="false">'[1]基地使用耗材（日常实训耗材）'!D54</f>
        <v>Ø10.3，M2材质</v>
      </c>
      <c r="D50" s="18" t="n">
        <f aca="false">'[1]基地使用耗材（日常实训耗材）'!F54</f>
        <v>20</v>
      </c>
      <c r="E50" s="18" t="str">
        <f aca="false">'[1]基地使用耗材（日常实训耗材）'!G54</f>
        <v>个</v>
      </c>
      <c r="F50" s="18" t="n">
        <f aca="false">'[1]基地使用耗材（日常实训耗材）'!H54</f>
        <v>400</v>
      </c>
      <c r="G50" s="19"/>
    </row>
    <row r="51" customFormat="false" ht="14.25" hidden="false" customHeight="false" outlineLevel="0" collapsed="false">
      <c r="A51" s="14" t="n">
        <v>47</v>
      </c>
      <c r="B51" s="16" t="str">
        <f aca="false">'[1]基地使用耗材（日常实训耗材）'!C55</f>
        <v>M12*1.75机用丝锥</v>
      </c>
      <c r="C51" s="17" t="str">
        <f aca="false">'[1]基地使用耗材（日常实训耗材）'!D55</f>
        <v>螺旋丝锥</v>
      </c>
      <c r="D51" s="18" t="n">
        <f aca="false">'[1]基地使用耗材（日常实训耗材）'!F55</f>
        <v>5</v>
      </c>
      <c r="E51" s="18" t="str">
        <f aca="false">'[1]基地使用耗材（日常实训耗材）'!G55</f>
        <v>个</v>
      </c>
      <c r="F51" s="18" t="n">
        <f aca="false">'[1]基地使用耗材（日常实训耗材）'!H55</f>
        <v>150</v>
      </c>
      <c r="G51" s="19"/>
    </row>
    <row r="52" customFormat="false" ht="14.25" hidden="false" customHeight="false" outlineLevel="0" collapsed="false">
      <c r="A52" s="14" t="n">
        <v>48</v>
      </c>
      <c r="B52" s="16" t="str">
        <f aca="false">'[1]基地使用耗材（日常实训耗材）'!C56</f>
        <v>金相试样</v>
      </c>
      <c r="C52" s="17" t="str">
        <f aca="false">'[1]基地使用耗材（日常实训耗材）'!D56</f>
        <v>H62 黄铜（规格：Φ15×20mm）</v>
      </c>
      <c r="D52" s="18" t="n">
        <f aca="false">'[1]基地使用耗材（日常实训耗材）'!F56</f>
        <v>10</v>
      </c>
      <c r="E52" s="18" t="str">
        <f aca="false">'[1]基地使用耗材（日常实训耗材）'!G56</f>
        <v>个</v>
      </c>
      <c r="F52" s="18" t="n">
        <f aca="false">'[1]基地使用耗材（日常实训耗材）'!H56</f>
        <v>120</v>
      </c>
      <c r="G52" s="19"/>
    </row>
    <row r="53" customFormat="false" ht="14.25" hidden="false" customHeight="false" outlineLevel="0" collapsed="false">
      <c r="A53" s="14" t="n">
        <v>49</v>
      </c>
      <c r="B53" s="16" t="str">
        <f aca="false">'[1]基地使用耗材（日常实训耗材）'!C57</f>
        <v>金相试样</v>
      </c>
      <c r="C53" s="17" t="str">
        <f aca="false">'[1]基地使用耗材（日常实训耗材）'!D57</f>
        <v>T2 紫铜（规格：Φ15×20mm）</v>
      </c>
      <c r="D53" s="18" t="n">
        <f aca="false">'[1]基地使用耗材（日常实训耗材）'!F57</f>
        <v>10</v>
      </c>
      <c r="E53" s="18" t="str">
        <f aca="false">'[1]基地使用耗材（日常实训耗材）'!G57</f>
        <v>个</v>
      </c>
      <c r="F53" s="18" t="n">
        <f aca="false">'[1]基地使用耗材（日常实训耗材）'!H57</f>
        <v>130</v>
      </c>
      <c r="G53" s="19"/>
    </row>
    <row r="54" customFormat="false" ht="14.25" hidden="false" customHeight="false" outlineLevel="0" collapsed="false">
      <c r="A54" s="14" t="n">
        <v>50</v>
      </c>
      <c r="B54" s="16" t="str">
        <f aca="false">'[1]基地使用耗材（日常实训耗材）'!C58</f>
        <v>金相试样</v>
      </c>
      <c r="C54" s="17" t="str">
        <f aca="false">'[1]基地使用耗材（日常实训耗材）'!D58</f>
        <v>6061 铝合金（规格：Φ15×17mm）</v>
      </c>
      <c r="D54" s="18" t="n">
        <f aca="false">'[1]基地使用耗材（日常实训耗材）'!F58</f>
        <v>10</v>
      </c>
      <c r="E54" s="18" t="str">
        <f aca="false">'[1]基地使用耗材（日常实训耗材）'!G58</f>
        <v>个</v>
      </c>
      <c r="F54" s="18" t="n">
        <f aca="false">'[1]基地使用耗材（日常实训耗材）'!H58</f>
        <v>90</v>
      </c>
      <c r="G54" s="19"/>
    </row>
    <row r="55" customFormat="false" ht="14.25" hidden="false" customHeight="false" outlineLevel="0" collapsed="false">
      <c r="A55" s="14" t="n">
        <v>51</v>
      </c>
      <c r="B55" s="16" t="str">
        <f aca="false">'[1]基地使用耗材（日常实训耗材）'!C59</f>
        <v>金相试样</v>
      </c>
      <c r="C55" s="17" t="str">
        <f aca="false">'[1]基地使用耗材（日常实训耗材）'!D59</f>
        <v>Y12 超硬铝（规格：Φ15×16mm）</v>
      </c>
      <c r="D55" s="18" t="n">
        <f aca="false">'[1]基地使用耗材（日常实训耗材）'!F59</f>
        <v>10</v>
      </c>
      <c r="E55" s="18" t="str">
        <f aca="false">'[1]基地使用耗材（日常实训耗材）'!G59</f>
        <v>个</v>
      </c>
      <c r="F55" s="18" t="n">
        <f aca="false">'[1]基地使用耗材（日常实训耗材）'!H59</f>
        <v>70</v>
      </c>
      <c r="G55" s="19"/>
    </row>
    <row r="56" customFormat="false" ht="14.25" hidden="false" customHeight="false" outlineLevel="0" collapsed="false">
      <c r="A56" s="14" t="n">
        <v>52</v>
      </c>
      <c r="B56" s="16" t="str">
        <f aca="false">'[1]基地使用耗材（日常实训耗材）'!C60</f>
        <v>金相试样</v>
      </c>
      <c r="C56" s="17" t="str">
        <f aca="false">'[1]基地使用耗材（日常实训耗材）'!D60</f>
        <v>纯铝（规格Φ20×15mm）</v>
      </c>
      <c r="D56" s="18" t="n">
        <f aca="false">'[1]基地使用耗材（日常实训耗材）'!F60</f>
        <v>10</v>
      </c>
      <c r="E56" s="18" t="str">
        <f aca="false">'[1]基地使用耗材（日常实训耗材）'!G60</f>
        <v>个</v>
      </c>
      <c r="F56" s="18" t="n">
        <f aca="false">'[1]基地使用耗材（日常实训耗材）'!H60</f>
        <v>120</v>
      </c>
      <c r="G56" s="19"/>
    </row>
    <row r="57" customFormat="false" ht="14.25" hidden="false" customHeight="false" outlineLevel="0" collapsed="false">
      <c r="A57" s="14" t="n">
        <v>53</v>
      </c>
      <c r="B57" s="16" t="str">
        <f aca="false">'[1]基地使用耗材（日常实训耗材）'!C61</f>
        <v>金相试样</v>
      </c>
      <c r="C57" s="17" t="str">
        <f aca="false">'[1]基地使用耗材（日常实训耗材）'!D61</f>
        <v>钛合金（规格：Φ15×16mm）</v>
      </c>
      <c r="D57" s="18" t="n">
        <f aca="false">'[1]基地使用耗材（日常实训耗材）'!F61</f>
        <v>10</v>
      </c>
      <c r="E57" s="18" t="str">
        <f aca="false">'[1]基地使用耗材（日常实训耗材）'!G61</f>
        <v>个</v>
      </c>
      <c r="F57" s="18" t="n">
        <f aca="false">'[1]基地使用耗材（日常实训耗材）'!H61</f>
        <v>100</v>
      </c>
      <c r="G57" s="19"/>
    </row>
    <row r="58" customFormat="false" ht="14.25" hidden="false" customHeight="false" outlineLevel="0" collapsed="false">
      <c r="A58" s="14" t="n">
        <v>54</v>
      </c>
      <c r="B58" s="16" t="str">
        <f aca="false">'[1]基地使用耗材（日常实训耗材）'!C62</f>
        <v>金相试样</v>
      </c>
      <c r="C58" s="17" t="str">
        <f aca="false">'[1]基地使用耗材（日常实训耗材）'!D62</f>
        <v>45 钢（油淬)（规格：Φ15×18mm）</v>
      </c>
      <c r="D58" s="18" t="n">
        <f aca="false">'[1]基地使用耗材（日常实训耗材）'!F62</f>
        <v>10</v>
      </c>
      <c r="E58" s="18" t="str">
        <f aca="false">'[1]基地使用耗材（日常实训耗材）'!G62</f>
        <v>个</v>
      </c>
      <c r="F58" s="18" t="n">
        <f aca="false">'[1]基地使用耗材（日常实训耗材）'!H62</f>
        <v>150</v>
      </c>
      <c r="G58" s="19"/>
    </row>
    <row r="59" customFormat="false" ht="14.25" hidden="false" customHeight="false" outlineLevel="0" collapsed="false">
      <c r="A59" s="14" t="n">
        <v>55</v>
      </c>
      <c r="B59" s="16" t="str">
        <f aca="false">'[1]基地使用耗材（日常实训耗材）'!C63</f>
        <v>金相试样</v>
      </c>
      <c r="C59" s="17" t="str">
        <f aca="false">'[1]基地使用耗材（日常实训耗材）'!D63</f>
        <v>45 钢（正火）（规格：Φ15×18mm）</v>
      </c>
      <c r="D59" s="18" t="n">
        <f aca="false">'[1]基地使用耗材（日常实训耗材）'!F63</f>
        <v>10</v>
      </c>
      <c r="E59" s="18" t="str">
        <f aca="false">'[1]基地使用耗材（日常实训耗材）'!G63</f>
        <v>个</v>
      </c>
      <c r="F59" s="18" t="n">
        <f aca="false">'[1]基地使用耗材（日常实训耗材）'!H63</f>
        <v>150</v>
      </c>
      <c r="G59" s="19"/>
    </row>
    <row r="60" customFormat="false" ht="14.25" hidden="false" customHeight="false" outlineLevel="0" collapsed="false">
      <c r="A60" s="14" t="n">
        <v>56</v>
      </c>
      <c r="B60" s="16" t="str">
        <f aca="false">'[1]基地使用耗材（日常实训耗材）'!C64</f>
        <v>金相试样</v>
      </c>
      <c r="C60" s="17" t="str">
        <f aca="false">'[1]基地使用耗材（日常实训耗材）'!D64</f>
        <v>45 钢（完全退火）（规格：60×11mm）</v>
      </c>
      <c r="D60" s="18" t="n">
        <f aca="false">'[1]基地使用耗材（日常实训耗材）'!F64</f>
        <v>10</v>
      </c>
      <c r="E60" s="18" t="str">
        <f aca="false">'[1]基地使用耗材（日常实训耗材）'!G64</f>
        <v>个</v>
      </c>
      <c r="F60" s="18" t="n">
        <f aca="false">'[1]基地使用耗材（日常实训耗材）'!H64</f>
        <v>300</v>
      </c>
      <c r="G60" s="19"/>
    </row>
    <row r="61" customFormat="false" ht="14.25" hidden="false" customHeight="false" outlineLevel="0" collapsed="false">
      <c r="A61" s="14" t="n">
        <v>57</v>
      </c>
      <c r="B61" s="16" t="str">
        <f aca="false">'[1]基地使用耗材（日常实训耗材）'!C65</f>
        <v>金相试样</v>
      </c>
      <c r="C61" s="17" t="str">
        <f aca="false">'[1]基地使用耗材（日常实训耗材）'!D65</f>
        <v>45 钢（调质）（规格：Φ15×18mm）</v>
      </c>
      <c r="D61" s="18" t="n">
        <f aca="false">'[1]基地使用耗材（日常实训耗材）'!F65</f>
        <v>10</v>
      </c>
      <c r="E61" s="18" t="str">
        <f aca="false">'[1]基地使用耗材（日常实训耗材）'!G65</f>
        <v>个</v>
      </c>
      <c r="F61" s="18" t="n">
        <f aca="false">'[1]基地使用耗材（日常实训耗材）'!H65</f>
        <v>150</v>
      </c>
      <c r="G61" s="19"/>
    </row>
    <row r="62" customFormat="false" ht="14.25" hidden="false" customHeight="false" outlineLevel="0" collapsed="false">
      <c r="A62" s="14" t="n">
        <v>58</v>
      </c>
      <c r="B62" s="16" t="str">
        <f aca="false">'[1]基地使用耗材（日常实训耗材）'!C66</f>
        <v>着色探伤剂</v>
      </c>
      <c r="C62" s="17" t="str">
        <f aca="false">'[1]基地使用耗材（日常实训耗材）'!D66</f>
        <v>DPT-5</v>
      </c>
      <c r="D62" s="18" t="n">
        <f aca="false">'[1]基地使用耗材（日常实训耗材）'!F66</f>
        <v>2</v>
      </c>
      <c r="E62" s="18" t="str">
        <f aca="false">'[1]基地使用耗材（日常实训耗材）'!G66</f>
        <v>箱（12瓶/箱）</v>
      </c>
      <c r="F62" s="18" t="n">
        <f aca="false">'[1]基地使用耗材（日常实训耗材）'!H66</f>
        <v>330</v>
      </c>
      <c r="G62" s="19"/>
    </row>
    <row r="63" customFormat="false" ht="14.25" hidden="false" customHeight="false" outlineLevel="0" collapsed="false">
      <c r="A63" s="14" t="n">
        <v>59</v>
      </c>
      <c r="B63" s="16" t="str">
        <f aca="false">'[1]基地使用耗材（日常实训耗材）'!C67</f>
        <v>清洗剂</v>
      </c>
      <c r="C63" s="17" t="str">
        <f aca="false">'[1]基地使用耗材（日常实训耗材）'!D67</f>
        <v>DPT-5</v>
      </c>
      <c r="D63" s="18" t="n">
        <f aca="false">'[1]基地使用耗材（日常实训耗材）'!F67</f>
        <v>2</v>
      </c>
      <c r="E63" s="18" t="str">
        <f aca="false">'[1]基地使用耗材（日常实训耗材）'!G67</f>
        <v>箱（12瓶/箱）</v>
      </c>
      <c r="F63" s="18" t="n">
        <f aca="false">'[1]基地使用耗材（日常实训耗材）'!H67</f>
        <v>232</v>
      </c>
      <c r="G63" s="19"/>
    </row>
    <row r="64" customFormat="false" ht="14.25" hidden="false" customHeight="false" outlineLevel="0" collapsed="false">
      <c r="A64" s="14" t="n">
        <v>60</v>
      </c>
      <c r="B64" s="16" t="str">
        <f aca="false">'[1]基地使用耗材（日常实训耗材）'!C68</f>
        <v>显像剂</v>
      </c>
      <c r="C64" s="17" t="str">
        <f aca="false">'[1]基地使用耗材（日常实训耗材）'!D68</f>
        <v>DPT-5</v>
      </c>
      <c r="D64" s="18" t="n">
        <f aca="false">'[1]基地使用耗材（日常实训耗材）'!F68</f>
        <v>2</v>
      </c>
      <c r="E64" s="18" t="str">
        <f aca="false">'[1]基地使用耗材（日常实训耗材）'!G68</f>
        <v>箱（12瓶/箱）</v>
      </c>
      <c r="F64" s="18" t="n">
        <f aca="false">'[1]基地使用耗材（日常实训耗材）'!H68</f>
        <v>282</v>
      </c>
      <c r="G64" s="19"/>
    </row>
    <row r="65" customFormat="false" ht="14.25" hidden="false" customHeight="false" outlineLevel="0" collapsed="false">
      <c r="A65" s="14" t="n">
        <v>61</v>
      </c>
      <c r="B65" s="16" t="str">
        <f aca="false">'[1]基地使用耗材（日常实训耗材）'!C69</f>
        <v>低碳钢管</v>
      </c>
      <c r="C65" s="17" t="str">
        <f aca="false">'[1]基地使用耗材（日常实训耗材）'!D69</f>
        <v>Φ57×3（厚）×50（高）</v>
      </c>
      <c r="D65" s="18" t="n">
        <f aca="false">'[1]基地使用耗材（日常实训耗材）'!F69</f>
        <v>100</v>
      </c>
      <c r="E65" s="18" t="str">
        <f aca="false">'[1]基地使用耗材（日常实训耗材）'!G69</f>
        <v>根</v>
      </c>
      <c r="F65" s="18" t="n">
        <f aca="false">'[1]基地使用耗材（日常实训耗材）'!H69</f>
        <v>1000</v>
      </c>
      <c r="G65" s="19"/>
    </row>
    <row r="66" customFormat="false" ht="14.25" hidden="false" customHeight="false" outlineLevel="0" collapsed="false">
      <c r="A66" s="14" t="n">
        <v>62</v>
      </c>
      <c r="B66" s="16" t="str">
        <f aca="false">'[1]基地使用耗材（日常实训耗材）'!C70</f>
        <v>低碳钢管</v>
      </c>
      <c r="C66" s="17" t="str">
        <f aca="false">'[1]基地使用耗材（日常实训耗材）'!D70</f>
        <v>Φ159（外径）×8（厚）×1000（长）</v>
      </c>
      <c r="D66" s="18" t="n">
        <f aca="false">'[1]基地使用耗材（日常实训耗材）'!F70</f>
        <v>5</v>
      </c>
      <c r="E66" s="18" t="str">
        <f aca="false">'[1]基地使用耗材（日常实训耗材）'!G70</f>
        <v>根</v>
      </c>
      <c r="F66" s="18" t="n">
        <f aca="false">'[1]基地使用耗材（日常实训耗材）'!H70</f>
        <v>650</v>
      </c>
      <c r="G66" s="19"/>
    </row>
    <row r="67" customFormat="false" ht="14.25" hidden="false" customHeight="false" outlineLevel="0" collapsed="false">
      <c r="A67" s="14" t="n">
        <v>63</v>
      </c>
      <c r="B67" s="16" t="str">
        <f aca="false">'[1]基地使用耗材（日常实训耗材）'!C71</f>
        <v>混合气</v>
      </c>
      <c r="C67" s="17" t="str">
        <f aca="false">'[1]基地使用耗材（日常实训耗材）'!D71</f>
        <v>80%氩气+20%二氧化碳</v>
      </c>
      <c r="D67" s="18" t="n">
        <f aca="false">'[1]基地使用耗材（日常实训耗材）'!F71</f>
        <v>10</v>
      </c>
      <c r="E67" s="18" t="str">
        <f aca="false">'[1]基地使用耗材（日常实训耗材）'!G71</f>
        <v>瓶</v>
      </c>
      <c r="F67" s="18" t="n">
        <f aca="false">'[1]基地使用耗材（日常实训耗材）'!H71</f>
        <v>900</v>
      </c>
      <c r="G67" s="19"/>
    </row>
    <row r="68" customFormat="false" ht="14.25" hidden="false" customHeight="false" outlineLevel="0" collapsed="false">
      <c r="A68" s="14" t="n">
        <v>64</v>
      </c>
      <c r="B68" s="16" t="str">
        <f aca="false">'[1]基地使用耗材（日常实训耗材）'!C72</f>
        <v>低碳钢板</v>
      </c>
      <c r="C68" s="17" t="str">
        <f aca="false">'[1]基地使用耗材（日常实训耗材）'!D72</f>
        <v>1200（长）×600（宽）×6（厚）</v>
      </c>
      <c r="D68" s="18" t="n">
        <f aca="false">'[1]基地使用耗材（日常实训耗材）'!F72</f>
        <v>0.5</v>
      </c>
      <c r="E68" s="18" t="str">
        <f aca="false">'[1]基地使用耗材（日常实训耗材）'!G72</f>
        <v>吨</v>
      </c>
      <c r="F68" s="18" t="n">
        <f aca="false">'[1]基地使用耗材（日常实训耗材）'!H72</f>
        <v>2250</v>
      </c>
      <c r="G68" s="19"/>
    </row>
    <row r="69" customFormat="false" ht="14.25" hidden="false" customHeight="false" outlineLevel="0" collapsed="false">
      <c r="A69" s="14" t="n">
        <v>65</v>
      </c>
      <c r="B69" s="16" t="str">
        <f aca="false">'[1]基地使用耗材（日常实训耗材）'!C73</f>
        <v>90度车刀</v>
      </c>
      <c r="C69" s="17" t="str">
        <f aca="false">'[1]基地使用耗材（日常实训耗材）'!D73</f>
        <v>YT15 20×25方</v>
      </c>
      <c r="D69" s="18" t="n">
        <f aca="false">'[1]基地使用耗材（日常实训耗材）'!F73</f>
        <v>100</v>
      </c>
      <c r="E69" s="18" t="str">
        <f aca="false">'[1]基地使用耗材（日常实训耗材）'!G73</f>
        <v>把</v>
      </c>
      <c r="F69" s="18" t="n">
        <f aca="false">'[1]基地使用耗材（日常实训耗材）'!H73</f>
        <v>2000</v>
      </c>
      <c r="G69" s="19"/>
    </row>
    <row r="70" customFormat="false" ht="14.25" hidden="false" customHeight="false" outlineLevel="0" collapsed="false">
      <c r="A70" s="14" t="n">
        <v>66</v>
      </c>
      <c r="B70" s="16" t="str">
        <f aca="false">'[1]基地使用耗材（日常实训耗材）'!C74</f>
        <v>切断刀</v>
      </c>
      <c r="C70" s="17" t="str">
        <f aca="false">'[1]基地使用耗材（日常实训耗材）'!D74</f>
        <v>YT15 20×25方</v>
      </c>
      <c r="D70" s="18" t="n">
        <f aca="false">'[1]基地使用耗材（日常实训耗材）'!F74</f>
        <v>100</v>
      </c>
      <c r="E70" s="18" t="str">
        <f aca="false">'[1]基地使用耗材（日常实训耗材）'!G74</f>
        <v>把</v>
      </c>
      <c r="F70" s="18" t="n">
        <f aca="false">'[1]基地使用耗材（日常实训耗材）'!H74</f>
        <v>2000</v>
      </c>
      <c r="G70" s="19"/>
    </row>
    <row r="71" customFormat="false" ht="14.25" hidden="false" customHeight="false" outlineLevel="0" collapsed="false">
      <c r="A71" s="14" t="n">
        <v>67</v>
      </c>
      <c r="B71" s="16" t="str">
        <f aca="false">'[1]基地使用耗材（日常实训耗材）'!C75</f>
        <v>卡盘扳手</v>
      </c>
      <c r="C71" s="17" t="str">
        <f aca="false">'[1]基地使用耗材（日常实训耗材）'!D75</f>
        <v>12方45#钢热处理加硬</v>
      </c>
      <c r="D71" s="18" t="n">
        <f aca="false">'[1]基地使用耗材（日常实训耗材）'!F75</f>
        <v>20</v>
      </c>
      <c r="E71" s="18" t="str">
        <f aca="false">'[1]基地使用耗材（日常实训耗材）'!G75</f>
        <v>把</v>
      </c>
      <c r="F71" s="18" t="n">
        <f aca="false">'[1]基地使用耗材（日常实训耗材）'!H75</f>
        <v>300</v>
      </c>
      <c r="G71" s="19"/>
    </row>
    <row r="72" customFormat="false" ht="14.25" hidden="false" customHeight="false" outlineLevel="0" collapsed="false">
      <c r="A72" s="14" t="n">
        <v>68</v>
      </c>
      <c r="B72" s="16" t="str">
        <f aca="false">'[1]基地使用耗材（日常实训耗材）'!C76</f>
        <v>刀架扳手</v>
      </c>
      <c r="C72" s="17" t="str">
        <f aca="false">'[1]基地使用耗材（日常实训耗材）'!D76</f>
        <v>12方45#钢热处理加硬</v>
      </c>
      <c r="D72" s="18" t="n">
        <f aca="false">'[1]基地使用耗材（日常实训耗材）'!F76</f>
        <v>20</v>
      </c>
      <c r="E72" s="18" t="str">
        <f aca="false">'[1]基地使用耗材（日常实训耗材）'!G76</f>
        <v>把</v>
      </c>
      <c r="F72" s="18" t="n">
        <f aca="false">'[1]基地使用耗材（日常实训耗材）'!H76</f>
        <v>260</v>
      </c>
      <c r="G72" s="19"/>
    </row>
    <row r="73" customFormat="false" ht="14.25" hidden="false" customHeight="false" outlineLevel="0" collapsed="false">
      <c r="A73" s="14" t="n">
        <v>69</v>
      </c>
      <c r="B73" s="16" t="str">
        <f aca="false">'[1]基地使用耗材（日常实训耗材）'!C77</f>
        <v>莫氏5#变径套</v>
      </c>
      <c r="C73" s="17" t="str">
        <f aca="false">'[1]基地使用耗材（日常实训耗材）'!D77</f>
        <v>2——5在，全磨光亮处理，淬火加硬</v>
      </c>
      <c r="D73" s="18" t="n">
        <f aca="false">'[1]基地使用耗材（日常实训耗材）'!F77</f>
        <v>10</v>
      </c>
      <c r="E73" s="18" t="str">
        <f aca="false">'[1]基地使用耗材（日常实训耗材）'!G77</f>
        <v>个</v>
      </c>
      <c r="F73" s="18" t="n">
        <f aca="false">'[1]基地使用耗材（日常实训耗材）'!H77</f>
        <v>400</v>
      </c>
      <c r="G73" s="19"/>
    </row>
    <row r="74" customFormat="false" ht="14.25" hidden="false" customHeight="false" outlineLevel="0" collapsed="false">
      <c r="A74" s="14" t="n">
        <v>70</v>
      </c>
      <c r="B74" s="16" t="str">
        <f aca="false">'[1]基地使用耗材（日常实训耗材）'!C78</f>
        <v>毛巾</v>
      </c>
      <c r="C74" s="17" t="str">
        <f aca="false">'[1]基地使用耗材（日常实训耗材）'!D78</f>
        <v>细纤维绒面材质，30cm×70cm</v>
      </c>
      <c r="D74" s="18" t="n">
        <f aca="false">'[1]基地使用耗材（日常实训耗材）'!F78</f>
        <v>50</v>
      </c>
      <c r="E74" s="18" t="str">
        <f aca="false">'[1]基地使用耗材（日常实训耗材）'!G78</f>
        <v>条</v>
      </c>
      <c r="F74" s="18" t="n">
        <f aca="false">'[1]基地使用耗材（日常实训耗材）'!H78</f>
        <v>150</v>
      </c>
      <c r="G74" s="19"/>
    </row>
    <row r="75" customFormat="false" ht="14.25" hidden="false" customHeight="false" outlineLevel="0" collapsed="false">
      <c r="A75" s="14" t="n">
        <v>71</v>
      </c>
      <c r="B75" s="16" t="str">
        <f aca="false">'[1]基地使用耗材（日常实训耗材）'!C79</f>
        <v>内六角扳手</v>
      </c>
      <c r="C75" s="17" t="str">
        <f aca="false">'[1]基地使用耗材（日常实训耗材）'!D79</f>
        <v>公制</v>
      </c>
      <c r="D75" s="18" t="n">
        <f aca="false">'[1]基地使用耗材（日常实训耗材）'!F79</f>
        <v>10</v>
      </c>
      <c r="E75" s="18" t="str">
        <f aca="false">'[1]基地使用耗材（日常实训耗材）'!G79</f>
        <v>套</v>
      </c>
      <c r="F75" s="18" t="n">
        <f aca="false">'[1]基地使用耗材（日常实训耗材）'!H79</f>
        <v>450</v>
      </c>
      <c r="G75" s="19"/>
    </row>
    <row r="76" customFormat="false" ht="14.25" hidden="false" customHeight="false" outlineLevel="0" collapsed="false">
      <c r="A76" s="14" t="n">
        <v>72</v>
      </c>
      <c r="B76" s="16" t="str">
        <f aca="false">'[1]基地使用耗材（日常实训耗材）'!C80</f>
        <v>内六角螺栓</v>
      </c>
      <c r="C76" s="17" t="str">
        <f aca="false">'[1]基地使用耗材（日常实训耗材）'!D80</f>
        <v>M8×40</v>
      </c>
      <c r="D76" s="18" t="n">
        <f aca="false">'[1]基地使用耗材（日常实训耗材）'!F80</f>
        <v>50</v>
      </c>
      <c r="E76" s="18" t="str">
        <f aca="false">'[1]基地使用耗材（日常实训耗材）'!G80</f>
        <v>颗</v>
      </c>
      <c r="F76" s="18" t="n">
        <f aca="false">'[1]基地使用耗材（日常实训耗材）'!H80</f>
        <v>100</v>
      </c>
      <c r="G76" s="19"/>
    </row>
    <row r="77" customFormat="false" ht="14.25" hidden="false" customHeight="false" outlineLevel="0" collapsed="false">
      <c r="A77" s="14" t="n">
        <v>73</v>
      </c>
      <c r="B77" s="16" t="str">
        <f aca="false">'[1]基地使用耗材（日常实训耗材）'!C81</f>
        <v>内六角螺栓</v>
      </c>
      <c r="C77" s="17" t="str">
        <f aca="false">'[1]基地使用耗材（日常实训耗材）'!D81</f>
        <v>M8×30</v>
      </c>
      <c r="D77" s="18" t="n">
        <f aca="false">'[1]基地使用耗材（日常实训耗材）'!F81</f>
        <v>50</v>
      </c>
      <c r="E77" s="18" t="str">
        <f aca="false">'[1]基地使用耗材（日常实训耗材）'!G81</f>
        <v>颗</v>
      </c>
      <c r="F77" s="18" t="n">
        <f aca="false">'[1]基地使用耗材（日常实训耗材）'!H81</f>
        <v>100</v>
      </c>
      <c r="G77" s="19"/>
    </row>
    <row r="78" customFormat="false" ht="71.25" hidden="false" customHeight="false" outlineLevel="0" collapsed="false">
      <c r="A78" s="14" t="n">
        <v>74</v>
      </c>
      <c r="B78" s="16" t="str">
        <f aca="false">'[1]基地使用耗材（日常实训耗材）'!C82</f>
        <v>3D打印耗材</v>
      </c>
      <c r="C78" s="17" t="str">
        <f aca="false">'[1]基地使用耗材（日常实训耗材）'!D82</f>
        <v>3D打印耗材  PLA Matte   线径 φ1.75  多彩哑光 带料盘 RFID智能识别（橘橙色、樱花粉、象牙白、岩石灰、柠檬黄、炭黑色、草绿色、拿铁褐、猩红色、冰蓝色、丁香紫、沙漠黄、暗夜黑、暗夜棕、暗夜绿、暗夜红、天蓝色、枪灰色、深棕色、沙棕色、砖红色、莓果紫、骨白色、果绿色）各2卷</v>
      </c>
      <c r="D78" s="18" t="n">
        <f aca="false">'[1]基地使用耗材（日常实训耗材）'!F82</f>
        <v>50</v>
      </c>
      <c r="E78" s="18" t="str">
        <f aca="false">'[1]基地使用耗材（日常实训耗材）'!G82</f>
        <v>卷（1KG/卷）</v>
      </c>
      <c r="F78" s="18" t="n">
        <f aca="false">'[1]基地使用耗材（日常实训耗材）'!H82</f>
        <v>3750</v>
      </c>
      <c r="G78" s="19"/>
    </row>
    <row r="79" customFormat="false" ht="28.5" hidden="false" customHeight="false" outlineLevel="0" collapsed="false">
      <c r="A79" s="14" t="n">
        <v>75</v>
      </c>
      <c r="B79" s="16" t="str">
        <f aca="false">'[1]基地使用耗材（日常实训耗材）'!C83</f>
        <v>手用锯条</v>
      </c>
      <c r="C79" s="17" t="str">
        <f aca="false">'[1]基地使用耗材（日常实训耗材）'!D83</f>
        <v>手用柔性锯条，300x12x0.8mm,中齿，硬度HRC62—72，不易折断，耐磨耐用。</v>
      </c>
      <c r="D79" s="18" t="n">
        <f aca="false">'[1]基地使用耗材（日常实训耗材）'!F83</f>
        <v>6</v>
      </c>
      <c r="E79" s="18" t="str">
        <f aca="false">'[1]基地使用耗材（日常实训耗材）'!G83</f>
        <v>箱（1000片/箱）</v>
      </c>
      <c r="F79" s="18" t="n">
        <f aca="false">'[1]基地使用耗材（日常实训耗材）'!H83</f>
        <v>3000</v>
      </c>
      <c r="G79" s="19"/>
    </row>
    <row r="80" customFormat="false" ht="42.75" hidden="false" customHeight="false" outlineLevel="0" collapsed="false">
      <c r="A80" s="14" t="n">
        <v>76</v>
      </c>
      <c r="B80" s="16" t="str">
        <f aca="false">'[1]基地使用耗材（日常实训耗材）'!C84</f>
        <v>Q235板料</v>
      </c>
      <c r="C80" s="17" t="str">
        <f aca="false">'[1]基地使用耗材（日常实训耗材）'!D84</f>
        <v>规格：（厚度x宽度x长度）10x100x1200mm，材料必须规整、平直，表面光滑，无飞边和毛刺；切口不得使用火焰等离子切割或者氧焊气割等处理方式，材料表面须锉刀能够容易切削。</v>
      </c>
      <c r="D80" s="18" t="n">
        <f aca="false">'[1]基地使用耗材（日常实训耗材）'!F84</f>
        <v>30</v>
      </c>
      <c r="E80" s="18" t="str">
        <f aca="false">'[1]基地使用耗材（日常实训耗材）'!G84</f>
        <v>条</v>
      </c>
      <c r="F80" s="18" t="n">
        <f aca="false">'[1]基地使用耗材（日常实训耗材）'!H84</f>
        <v>2400</v>
      </c>
      <c r="G80" s="19"/>
    </row>
    <row r="81" customFormat="false" ht="42.75" hidden="false" customHeight="false" outlineLevel="0" collapsed="false">
      <c r="A81" s="14" t="n">
        <v>77</v>
      </c>
      <c r="B81" s="16" t="str">
        <f aca="false">'[1]基地使用耗材（日常实训耗材）'!C85</f>
        <v>Q235板料</v>
      </c>
      <c r="C81" s="17" t="str">
        <f aca="false">'[1]基地使用耗材（日常实训耗材）'!D85</f>
        <v>规格：（厚度x宽度x长度）10x120x1200mm，材料必须规整、平直，表面光滑，无飞边和毛刺；切口不得使用火焰等离子切割或者氧焊气割等处理方式，材料表面须锉刀能够容易切削。</v>
      </c>
      <c r="D81" s="18" t="n">
        <f aca="false">'[1]基地使用耗材（日常实训耗材）'!F85</f>
        <v>20</v>
      </c>
      <c r="E81" s="18" t="str">
        <f aca="false">'[1]基地使用耗材（日常实训耗材）'!G85</f>
        <v>条</v>
      </c>
      <c r="F81" s="18" t="n">
        <f aca="false">'[1]基地使用耗材（日常实训耗材）'!H85</f>
        <v>1600</v>
      </c>
      <c r="G81" s="19"/>
    </row>
    <row r="82" customFormat="false" ht="42.75" hidden="false" customHeight="false" outlineLevel="0" collapsed="false">
      <c r="A82" s="14" t="n">
        <v>78</v>
      </c>
      <c r="B82" s="16" t="str">
        <f aca="false">'[1]基地使用耗材（日常实训耗材）'!C86</f>
        <v>Q235板料</v>
      </c>
      <c r="C82" s="17" t="str">
        <f aca="false">'[1]基地使用耗材（日常实训耗材）'!D86</f>
        <v>规格：（厚度x宽度x长度）10x150x1200mm，材料必须规整、平直，表面光滑，无飞边和毛刺；切口不得使用火焰等离子切割或者氧焊气割等处理方式，材料表面须锉刀能够容易切削。</v>
      </c>
      <c r="D82" s="18" t="n">
        <f aca="false">'[1]基地使用耗材（日常实训耗材）'!F86</f>
        <v>20</v>
      </c>
      <c r="E82" s="18" t="str">
        <f aca="false">'[1]基地使用耗材（日常实训耗材）'!G86</f>
        <v>条</v>
      </c>
      <c r="F82" s="18" t="n">
        <f aca="false">'[1]基地使用耗材（日常实训耗材）'!H86</f>
        <v>1600</v>
      </c>
      <c r="G82" s="19"/>
    </row>
    <row r="83" customFormat="false" ht="14.25" hidden="false" customHeight="false" outlineLevel="0" collapsed="false">
      <c r="A83" s="14" t="n">
        <v>79</v>
      </c>
      <c r="B83" s="16" t="str">
        <f aca="false">'[1]基地使用耗材（日常实训耗材）'!C87</f>
        <v>Q235圆钢</v>
      </c>
      <c r="C83" s="17" t="str">
        <f aca="false">'[1]基地使用耗材（日常实训耗材）'!D87</f>
        <v>φ30x2000mm</v>
      </c>
      <c r="D83" s="18" t="n">
        <f aca="false">'[1]基地使用耗材（日常实训耗材）'!F87</f>
        <v>40</v>
      </c>
      <c r="E83" s="18" t="str">
        <f aca="false">'[1]基地使用耗材（日常实训耗材）'!G87</f>
        <v>根</v>
      </c>
      <c r="F83" s="18" t="n">
        <f aca="false">'[1]基地使用耗材（日常实训耗材）'!H87</f>
        <v>2000</v>
      </c>
      <c r="G83" s="19"/>
    </row>
    <row r="84" customFormat="false" ht="14.25" hidden="false" customHeight="false" outlineLevel="0" collapsed="false">
      <c r="A84" s="14" t="n">
        <v>80</v>
      </c>
      <c r="B84" s="16" t="str">
        <f aca="false">'[1]基地使用耗材（日常实训耗材）'!C88</f>
        <v>Q235圆钢</v>
      </c>
      <c r="C84" s="17" t="str">
        <f aca="false">'[1]基地使用耗材（日常实训耗材）'!D88</f>
        <v>φ50x2000mm</v>
      </c>
      <c r="D84" s="18" t="n">
        <f aca="false">'[1]基地使用耗材（日常实训耗材）'!F88</f>
        <v>30</v>
      </c>
      <c r="E84" s="18" t="str">
        <f aca="false">'[1]基地使用耗材（日常实训耗材）'!G88</f>
        <v>根</v>
      </c>
      <c r="F84" s="18" t="n">
        <f aca="false">'[1]基地使用耗材（日常实训耗材）'!H88</f>
        <v>1800</v>
      </c>
      <c r="G84" s="19"/>
    </row>
    <row r="85" customFormat="false" ht="14.25" hidden="false" customHeight="false" outlineLevel="0" collapsed="false">
      <c r="A85" s="14" t="n">
        <v>81</v>
      </c>
      <c r="B85" s="16" t="str">
        <f aca="false">'[1]基地使用耗材（日常实训耗材）'!C89</f>
        <v>毛巾</v>
      </c>
      <c r="C85" s="17" t="str">
        <f aca="false">'[1]基地使用耗材（日常实训耗材）'!D89</f>
        <v>加厚35*75CM，干湿两用，强力去污。</v>
      </c>
      <c r="D85" s="18" t="n">
        <f aca="false">'[1]基地使用耗材（日常实训耗材）'!F89</f>
        <v>50</v>
      </c>
      <c r="E85" s="18" t="str">
        <f aca="false">'[1]基地使用耗材（日常实训耗材）'!G89</f>
        <v>块</v>
      </c>
      <c r="F85" s="18" t="n">
        <f aca="false">'[1]基地使用耗材（日常实训耗材）'!H89</f>
        <v>400</v>
      </c>
      <c r="G85" s="19"/>
    </row>
    <row r="86" customFormat="false" ht="28.5" hidden="false" customHeight="false" outlineLevel="0" collapsed="false">
      <c r="A86" s="14" t="n">
        <v>82</v>
      </c>
      <c r="B86" s="16" t="str">
        <f aca="false">'[1]基地使用耗材（日常实训耗材）'!C90</f>
        <v>手用丝锥</v>
      </c>
      <c r="C86" s="17" t="str">
        <f aca="false">'[1]基地使用耗材（日常实训耗材）'!D90</f>
        <v>M6（粗牙）套装，头攻+二攻，标准方柄，夹持稳定，高硬度、刀口锋利、耐用耐磨、经久耐用，独立包装，总长约62mm。</v>
      </c>
      <c r="D86" s="18" t="n">
        <f aca="false">'[1]基地使用耗材（日常实训耗材）'!F90</f>
        <v>20</v>
      </c>
      <c r="E86" s="18" t="str">
        <f aca="false">'[1]基地使用耗材（日常实训耗材）'!G90</f>
        <v>套</v>
      </c>
      <c r="F86" s="18" t="n">
        <f aca="false">'[1]基地使用耗材（日常实训耗材）'!H90</f>
        <v>200</v>
      </c>
      <c r="G86" s="19"/>
    </row>
    <row r="87" customFormat="false" ht="28.5" hidden="false" customHeight="false" outlineLevel="0" collapsed="false">
      <c r="A87" s="14" t="n">
        <v>83</v>
      </c>
      <c r="B87" s="16" t="str">
        <f aca="false">'[1]基地使用耗材（日常实训耗材）'!C91</f>
        <v>手用丝锥</v>
      </c>
      <c r="C87" s="17" t="str">
        <f aca="false">'[1]基地使用耗材（日常实训耗材）'!D91</f>
        <v>M8（粗牙）套装，头攻+二攻，标准方柄，夹持稳定，高硬度、刀口锋利、耐用耐磨、经久耐用，独立包装，总长约62mm。</v>
      </c>
      <c r="D87" s="18" t="n">
        <f aca="false">'[1]基地使用耗材（日常实训耗材）'!F91</f>
        <v>10</v>
      </c>
      <c r="E87" s="18" t="str">
        <f aca="false">'[1]基地使用耗材（日常实训耗材）'!G91</f>
        <v>套</v>
      </c>
      <c r="F87" s="18" t="n">
        <f aca="false">'[1]基地使用耗材（日常实训耗材）'!H91</f>
        <v>100</v>
      </c>
      <c r="G87" s="19"/>
    </row>
    <row r="88" customFormat="false" ht="28.5" hidden="false" customHeight="false" outlineLevel="0" collapsed="false">
      <c r="A88" s="14" t="n">
        <v>84</v>
      </c>
      <c r="B88" s="16" t="str">
        <f aca="false">'[1]基地使用耗材（日常实训耗材）'!C92</f>
        <v>手用丝锥</v>
      </c>
      <c r="C88" s="17" t="str">
        <f aca="false">'[1]基地使用耗材（日常实训耗材）'!D92</f>
        <v>M10（粗牙）套装，头攻+二攻，标准方柄，夹持稳定，高硬度、刀口锋利、耐用耐磨、经久耐用，独立包装，总长约62mm。</v>
      </c>
      <c r="D88" s="18" t="n">
        <f aca="false">'[1]基地使用耗材（日常实训耗材）'!F92</f>
        <v>10</v>
      </c>
      <c r="E88" s="18" t="str">
        <f aca="false">'[1]基地使用耗材（日常实训耗材）'!G92</f>
        <v>套</v>
      </c>
      <c r="F88" s="18" t="n">
        <f aca="false">'[1]基地使用耗材（日常实训耗材）'!H92</f>
        <v>150</v>
      </c>
      <c r="G88" s="19"/>
    </row>
    <row r="89" customFormat="false" ht="28.5" hidden="false" customHeight="false" outlineLevel="0" collapsed="false">
      <c r="A89" s="14" t="n">
        <v>85</v>
      </c>
      <c r="B89" s="16" t="str">
        <f aca="false">'[1]基地使用耗材（日常实训耗材）'!C93</f>
        <v>手用丝锥</v>
      </c>
      <c r="C89" s="17" t="str">
        <f aca="false">'[1]基地使用耗材（日常实训耗材）'!D93</f>
        <v>M12（粗牙）套装，头攻+二攻，标准方柄，夹持稳定，高硬度、刀口锋利、耐用耐磨、经久耐用，独立包装，总长约62mm。</v>
      </c>
      <c r="D89" s="18" t="n">
        <f aca="false">'[1]基地使用耗材（日常实训耗材）'!F93</f>
        <v>10</v>
      </c>
      <c r="E89" s="18" t="str">
        <f aca="false">'[1]基地使用耗材（日常实训耗材）'!G93</f>
        <v>套</v>
      </c>
      <c r="F89" s="18" t="n">
        <f aca="false">'[1]基地使用耗材（日常实训耗材）'!H93</f>
        <v>150</v>
      </c>
      <c r="G89" s="19"/>
    </row>
    <row r="90" customFormat="false" ht="14.25" hidden="false" customHeight="false" outlineLevel="0" collapsed="false">
      <c r="A90" s="14" t="n">
        <v>86</v>
      </c>
      <c r="B90" s="16" t="str">
        <f aca="false">'[1]基地使用耗材（日常实训耗材）'!C94</f>
        <v>钢丝刷</v>
      </c>
      <c r="C90" s="17" t="str">
        <f aca="false">'[1]基地使用耗材（日常实训耗材）'!D94</f>
        <v>4寸毛刷，牢固耐用，韧性好，弹性高，不易掉丝。</v>
      </c>
      <c r="D90" s="18" t="n">
        <f aca="false">'[1]基地使用耗材（日常实训耗材）'!F94</f>
        <v>50</v>
      </c>
      <c r="E90" s="18" t="str">
        <f aca="false">'[1]基地使用耗材（日常实训耗材）'!G94</f>
        <v>把</v>
      </c>
      <c r="F90" s="18" t="n">
        <f aca="false">'[1]基地使用耗材（日常实训耗材）'!H94</f>
        <v>250</v>
      </c>
      <c r="G90" s="19"/>
    </row>
    <row r="91" customFormat="false" ht="28.5" hidden="false" customHeight="false" outlineLevel="0" collapsed="false">
      <c r="A91" s="14" t="n">
        <v>87</v>
      </c>
      <c r="B91" s="16" t="str">
        <f aca="false">'[1]基地使用耗材（日常实训耗材）'!C95</f>
        <v>锉刀（含柄）</v>
      </c>
      <c r="C91" s="17" t="str">
        <f aca="false">'[1]基地使用耗材（日常实训耗材）'!D95</f>
        <v>规格：6寸，中齿；材质,T12高碳钢锉刀，锉齿清晰，高硬度、刀口锋利、耐用耐磨、不易磨损，硬度HRC62—72，含柄。</v>
      </c>
      <c r="D91" s="18" t="n">
        <f aca="false">'[1]基地使用耗材（日常实训耗材）'!F95</f>
        <v>50</v>
      </c>
      <c r="E91" s="18" t="str">
        <f aca="false">'[1]基地使用耗材（日常实训耗材）'!G95</f>
        <v>套</v>
      </c>
      <c r="F91" s="18" t="n">
        <f aca="false">'[1]基地使用耗材（日常实训耗材）'!H95</f>
        <v>500</v>
      </c>
      <c r="G91" s="19"/>
    </row>
    <row r="92" customFormat="false" ht="28.5" hidden="false" customHeight="false" outlineLevel="0" collapsed="false">
      <c r="A92" s="14" t="n">
        <v>88</v>
      </c>
      <c r="B92" s="16" t="str">
        <f aca="false">'[1]基地使用耗材（日常实训耗材）'!C96</f>
        <v>锉刀（含柄）</v>
      </c>
      <c r="C92" s="17" t="str">
        <f aca="false">'[1]基地使用耗材（日常实训耗材）'!D96</f>
        <v>规格：12寸，中齿；材质,T12高碳钢锉刀，锉齿清晰，高硬度、刀口锋利、耐用耐磨、不易磨损，硬度HRC62—73，含柄。</v>
      </c>
      <c r="D92" s="18" t="n">
        <f aca="false">'[1]基地使用耗材（日常实训耗材）'!F96</f>
        <v>50</v>
      </c>
      <c r="E92" s="18" t="str">
        <f aca="false">'[1]基地使用耗材（日常实训耗材）'!G96</f>
        <v>套</v>
      </c>
      <c r="F92" s="18" t="n">
        <f aca="false">'[1]基地使用耗材（日常实训耗材）'!H96</f>
        <v>1000</v>
      </c>
      <c r="G92" s="19"/>
    </row>
    <row r="93" customFormat="false" ht="14.25" hidden="false" customHeight="false" outlineLevel="0" collapsed="false">
      <c r="A93" s="14" t="n">
        <v>89</v>
      </c>
      <c r="B93" s="16" t="str">
        <f aca="false">'[1]基地使用耗材（日常实训耗材）'!C97</f>
        <v>带锯条</v>
      </c>
      <c r="C93" s="17" t="str">
        <f aca="false">'[1]基地使用耗材（日常实训耗材）'!D97</f>
        <v>3505x27x0.9  3/4T</v>
      </c>
      <c r="D93" s="18" t="n">
        <f aca="false">'[1]基地使用耗材（日常实训耗材）'!F97</f>
        <v>1</v>
      </c>
      <c r="E93" s="18" t="str">
        <f aca="false">'[1]基地使用耗材（日常实训耗材）'!G97</f>
        <v>条</v>
      </c>
      <c r="F93" s="18" t="n">
        <f aca="false">'[1]基地使用耗材（日常实训耗材）'!H97</f>
        <v>290</v>
      </c>
      <c r="G93" s="19"/>
    </row>
    <row r="94" customFormat="false" ht="14.25" hidden="false" customHeight="false" outlineLevel="0" collapsed="false">
      <c r="A94" s="14" t="n">
        <v>90</v>
      </c>
      <c r="B94" s="16" t="str">
        <f aca="false">'[1]基地使用耗材（日常实训耗材）'!C98</f>
        <v>锯弓</v>
      </c>
      <c r="C94" s="17" t="str">
        <f aca="false">'[1]基地使用耗材（日常实训耗材）'!D98</f>
        <v>12寸可调式锯弓</v>
      </c>
      <c r="D94" s="18" t="n">
        <f aca="false">'[1]基地使用耗材（日常实训耗材）'!F98</f>
        <v>100</v>
      </c>
      <c r="E94" s="18" t="str">
        <f aca="false">'[1]基地使用耗材（日常实训耗材）'!G98</f>
        <v>把</v>
      </c>
      <c r="F94" s="18" t="n">
        <f aca="false">'[1]基地使用耗材（日常实训耗材）'!H98</f>
        <v>1500</v>
      </c>
      <c r="G94" s="19"/>
    </row>
    <row r="95" customFormat="false" ht="14.25" hidden="false" customHeight="false" outlineLevel="0" collapsed="false">
      <c r="A95" s="14" t="n">
        <v>91</v>
      </c>
      <c r="B95" s="16" t="str">
        <f aca="false">'[1]基地使用耗材（日常实训耗材）'!C99</f>
        <v>钻头</v>
      </c>
      <c r="C95" s="17" t="str">
        <f aca="false">'[1]基地使用耗材（日常实训耗材）'!D99</f>
        <v>φ6</v>
      </c>
      <c r="D95" s="18" t="n">
        <f aca="false">'[1]基地使用耗材（日常实训耗材）'!F99</f>
        <v>30</v>
      </c>
      <c r="E95" s="18" t="str">
        <f aca="false">'[1]基地使用耗材（日常实训耗材）'!G99</f>
        <v>支</v>
      </c>
      <c r="F95" s="18" t="n">
        <f aca="false">'[1]基地使用耗材（日常实训耗材）'!H99</f>
        <v>300</v>
      </c>
      <c r="G95" s="19"/>
    </row>
    <row r="96" customFormat="false" ht="14.25" hidden="false" customHeight="false" outlineLevel="0" collapsed="false">
      <c r="A96" s="14" t="n">
        <v>92</v>
      </c>
      <c r="B96" s="16" t="str">
        <f aca="false">'[1]基地使用耗材（日常实训耗材）'!C100</f>
        <v>钻头</v>
      </c>
      <c r="C96" s="17" t="str">
        <f aca="false">'[1]基地使用耗材（日常实训耗材）'!D100</f>
        <v>φ13.5</v>
      </c>
      <c r="D96" s="18" t="n">
        <f aca="false">'[1]基地使用耗材（日常实训耗材）'!F100</f>
        <v>5</v>
      </c>
      <c r="E96" s="18" t="str">
        <f aca="false">'[1]基地使用耗材（日常实训耗材）'!G100</f>
        <v>支</v>
      </c>
      <c r="F96" s="18" t="n">
        <f aca="false">'[1]基地使用耗材（日常实训耗材）'!H100</f>
        <v>50</v>
      </c>
      <c r="G96" s="19"/>
    </row>
    <row r="97" customFormat="false" ht="14.25" hidden="false" customHeight="false" outlineLevel="0" collapsed="false">
      <c r="A97" s="14" t="n">
        <v>93</v>
      </c>
      <c r="B97" s="16" t="str">
        <f aca="false">'[1]基地使用耗材（日常实训耗材）'!C101</f>
        <v>钻头</v>
      </c>
      <c r="C97" s="17" t="str">
        <f aca="false">'[1]基地使用耗材（日常实训耗材）'!D101</f>
        <v>φ14</v>
      </c>
      <c r="D97" s="18" t="n">
        <f aca="false">'[1]基地使用耗材（日常实训耗材）'!F101</f>
        <v>5</v>
      </c>
      <c r="E97" s="18" t="str">
        <f aca="false">'[1]基地使用耗材（日常实训耗材）'!G101</f>
        <v>支</v>
      </c>
      <c r="F97" s="18" t="n">
        <f aca="false">'[1]基地使用耗材（日常实训耗材）'!H101</f>
        <v>50</v>
      </c>
      <c r="G97" s="19"/>
    </row>
    <row r="98" customFormat="false" ht="14.25" hidden="false" customHeight="false" outlineLevel="0" collapsed="false">
      <c r="A98" s="14" t="n">
        <v>94</v>
      </c>
      <c r="B98" s="16" t="str">
        <f aca="false">'[1]基地使用耗材（日常实训耗材）'!C102</f>
        <v>钻头</v>
      </c>
      <c r="C98" s="17" t="str">
        <f aca="false">'[1]基地使用耗材（日常实训耗材）'!D102</f>
        <v>φ14.5</v>
      </c>
      <c r="D98" s="18" t="n">
        <f aca="false">'[1]基地使用耗材（日常实训耗材）'!F102</f>
        <v>5</v>
      </c>
      <c r="E98" s="18" t="str">
        <f aca="false">'[1]基地使用耗材（日常实训耗材）'!G102</f>
        <v>支</v>
      </c>
      <c r="F98" s="18" t="n">
        <f aca="false">'[1]基地使用耗材（日常实训耗材）'!H102</f>
        <v>50</v>
      </c>
      <c r="G98" s="19"/>
    </row>
    <row r="99" customFormat="false" ht="14.25" hidden="false" customHeight="false" outlineLevel="0" collapsed="false">
      <c r="A99" s="14" t="n">
        <v>95</v>
      </c>
      <c r="B99" s="16" t="str">
        <f aca="false">'[1]基地使用耗材（日常实训耗材）'!C103</f>
        <v>钻头</v>
      </c>
      <c r="C99" s="17" t="str">
        <f aca="false">'[1]基地使用耗材（日常实训耗材）'!D103</f>
        <v>φ15</v>
      </c>
      <c r="D99" s="18" t="n">
        <f aca="false">'[1]基地使用耗材（日常实训耗材）'!F103</f>
        <v>5</v>
      </c>
      <c r="E99" s="18" t="str">
        <f aca="false">'[1]基地使用耗材（日常实训耗材）'!G103</f>
        <v>支</v>
      </c>
      <c r="F99" s="18" t="n">
        <f aca="false">'[1]基地使用耗材（日常实训耗材）'!H103</f>
        <v>50</v>
      </c>
      <c r="G99" s="19"/>
    </row>
    <row r="100" customFormat="false" ht="14.25" hidden="false" customHeight="false" outlineLevel="0" collapsed="false">
      <c r="A100" s="14" t="n">
        <v>96</v>
      </c>
      <c r="B100" s="16" t="str">
        <f aca="false">'[1]基地使用耗材（日常实训耗材）'!C104</f>
        <v>钻头</v>
      </c>
      <c r="C100" s="17" t="str">
        <f aca="false">'[1]基地使用耗材（日常实训耗材）'!D104</f>
        <v>φ15.5</v>
      </c>
      <c r="D100" s="18" t="n">
        <f aca="false">'[1]基地使用耗材（日常实训耗材）'!F104</f>
        <v>5</v>
      </c>
      <c r="E100" s="18" t="str">
        <f aca="false">'[1]基地使用耗材（日常实训耗材）'!G104</f>
        <v>支</v>
      </c>
      <c r="F100" s="18" t="n">
        <f aca="false">'[1]基地使用耗材（日常实训耗材）'!H104</f>
        <v>50</v>
      </c>
      <c r="G100" s="19"/>
    </row>
    <row r="101" customFormat="false" ht="14.25" hidden="false" customHeight="false" outlineLevel="0" collapsed="false">
      <c r="A101" s="14" t="n">
        <v>97</v>
      </c>
      <c r="B101" s="16" t="str">
        <f aca="false">'[1]基地使用耗材（日常实训耗材）'!C105</f>
        <v>丝锥铰手</v>
      </c>
      <c r="C101" s="17" t="str">
        <f aca="false">'[1]基地使用耗材（日常实训耗材）'!D105</f>
        <v>M3-10</v>
      </c>
      <c r="D101" s="18" t="n">
        <f aca="false">'[1]基地使用耗材（日常实训耗材）'!F105</f>
        <v>10</v>
      </c>
      <c r="E101" s="18" t="str">
        <f aca="false">'[1]基地使用耗材（日常实训耗材）'!G105</f>
        <v>支</v>
      </c>
      <c r="F101" s="18" t="n">
        <f aca="false">'[1]基地使用耗材（日常实训耗材）'!H105</f>
        <v>150</v>
      </c>
      <c r="G101" s="19"/>
    </row>
    <row r="102" customFormat="false" ht="14.25" hidden="false" customHeight="false" outlineLevel="0" collapsed="false">
      <c r="A102" s="14" t="n">
        <v>98</v>
      </c>
      <c r="B102" s="16" t="str">
        <f aca="false">'[1]基地使用耗材（日常实训耗材）'!C106</f>
        <v>板牙铰手</v>
      </c>
      <c r="C102" s="17" t="str">
        <f aca="false">'[1]基地使用耗材（日常实训耗材）'!D106</f>
        <v>M3-6</v>
      </c>
      <c r="D102" s="18" t="n">
        <f aca="false">'[1]基地使用耗材（日常实训耗材）'!F106</f>
        <v>10</v>
      </c>
      <c r="E102" s="18" t="str">
        <f aca="false">'[1]基地使用耗材（日常实训耗材）'!G106</f>
        <v>支</v>
      </c>
      <c r="F102" s="18" t="n">
        <f aca="false">'[1]基地使用耗材（日常实训耗材）'!H106</f>
        <v>100</v>
      </c>
      <c r="G102" s="19"/>
    </row>
    <row r="103" customFormat="false" ht="14.25" hidden="false" customHeight="false" outlineLevel="0" collapsed="false">
      <c r="A103" s="14" t="n">
        <v>99</v>
      </c>
      <c r="B103" s="16" t="str">
        <f aca="false">'[1]基地使用耗材（日常实训耗材）'!C107</f>
        <v>板牙铰手</v>
      </c>
      <c r="C103" s="17" t="str">
        <f aca="false">'[1]基地使用耗材（日常实训耗材）'!D107</f>
        <v>M6-12</v>
      </c>
      <c r="D103" s="18" t="n">
        <f aca="false">'[1]基地使用耗材（日常实训耗材）'!F107</f>
        <v>10</v>
      </c>
      <c r="E103" s="18" t="str">
        <f aca="false">'[1]基地使用耗材（日常实训耗材）'!G107</f>
        <v>支</v>
      </c>
      <c r="F103" s="18" t="n">
        <f aca="false">'[1]基地使用耗材（日常实训耗材）'!H107</f>
        <v>150</v>
      </c>
      <c r="G103" s="19"/>
    </row>
    <row r="104" customFormat="false" ht="14.25" hidden="false" customHeight="false" outlineLevel="0" collapsed="false">
      <c r="A104" s="14" t="n">
        <v>100</v>
      </c>
      <c r="B104" s="16" t="str">
        <f aca="false">'[1]基地使用耗材（日常实训耗材）'!C108</f>
        <v>十字不锈钢螺钉（含螺帽）</v>
      </c>
      <c r="C104" s="17" t="str">
        <f aca="false">'[1]基地使用耗材（日常实训耗材）'!D108</f>
        <v>M6x20</v>
      </c>
      <c r="D104" s="18" t="n">
        <f aca="false">'[1]基地使用耗材（日常实训耗材）'!F108</f>
        <v>500</v>
      </c>
      <c r="E104" s="18" t="str">
        <f aca="false">'[1]基地使用耗材（日常实训耗材）'!G108</f>
        <v>颗</v>
      </c>
      <c r="F104" s="18" t="n">
        <f aca="false">'[1]基地使用耗材（日常实训耗材）'!H108</f>
        <v>100</v>
      </c>
      <c r="G104" s="19"/>
    </row>
    <row r="105" customFormat="false" ht="14.25" hidden="false" customHeight="false" outlineLevel="0" collapsed="false">
      <c r="A105" s="14" t="n">
        <v>101</v>
      </c>
      <c r="B105" s="16" t="str">
        <f aca="false">'[1]基地使用耗材（日常实训耗材）'!C109</f>
        <v>十字不锈钢螺钉（含螺帽）</v>
      </c>
      <c r="C105" s="17" t="str">
        <f aca="false">'[1]基地使用耗材（日常实训耗材）'!D109</f>
        <v>M6x30</v>
      </c>
      <c r="D105" s="18" t="n">
        <f aca="false">'[1]基地使用耗材（日常实训耗材）'!F109</f>
        <v>500</v>
      </c>
      <c r="E105" s="18" t="str">
        <f aca="false">'[1]基地使用耗材（日常实训耗材）'!G109</f>
        <v>颗</v>
      </c>
      <c r="F105" s="18" t="n">
        <f aca="false">'[1]基地使用耗材（日常实训耗材）'!H109</f>
        <v>100</v>
      </c>
      <c r="G105" s="19"/>
    </row>
    <row r="106" customFormat="false" ht="14.25" hidden="false" customHeight="false" outlineLevel="0" collapsed="false">
      <c r="A106" s="14" t="n">
        <v>102</v>
      </c>
      <c r="B106" s="16" t="str">
        <f aca="false">'[1]基地使用耗材（日常实训耗材）'!C110</f>
        <v>十字不锈钢螺钉（含螺帽）</v>
      </c>
      <c r="C106" s="17" t="str">
        <f aca="false">'[1]基地使用耗材（日常实训耗材）'!D110</f>
        <v>M6x50</v>
      </c>
      <c r="D106" s="18" t="n">
        <f aca="false">'[1]基地使用耗材（日常实训耗材）'!F110</f>
        <v>300</v>
      </c>
      <c r="E106" s="18" t="str">
        <f aca="false">'[1]基地使用耗材（日常实训耗材）'!G110</f>
        <v>颗</v>
      </c>
      <c r="F106" s="18" t="n">
        <f aca="false">'[1]基地使用耗材（日常实训耗材）'!H110</f>
        <v>60</v>
      </c>
      <c r="G106" s="19"/>
    </row>
    <row r="107" customFormat="false" ht="14.25" hidden="false" customHeight="false" outlineLevel="0" collapsed="false">
      <c r="A107" s="14" t="n">
        <v>103</v>
      </c>
      <c r="B107" s="16" t="str">
        <f aca="false">'[1]基地使用耗材（日常实训耗材）'!C111</f>
        <v>内六角不锈钢螺钉（含螺帽）</v>
      </c>
      <c r="C107" s="17" t="str">
        <f aca="false">'[1]基地使用耗材（日常实训耗材）'!D111</f>
        <v>M10x50</v>
      </c>
      <c r="D107" s="18" t="n">
        <f aca="false">'[1]基地使用耗材（日常实训耗材）'!F111</f>
        <v>50</v>
      </c>
      <c r="E107" s="18" t="str">
        <f aca="false">'[1]基地使用耗材（日常实训耗材）'!G111</f>
        <v>颗</v>
      </c>
      <c r="F107" s="18" t="n">
        <f aca="false">'[1]基地使用耗材（日常实训耗材）'!H111</f>
        <v>25</v>
      </c>
      <c r="G107" s="19"/>
    </row>
    <row r="108" customFormat="false" ht="14.25" hidden="false" customHeight="false" outlineLevel="0" collapsed="false">
      <c r="A108" s="14" t="n">
        <v>104</v>
      </c>
      <c r="B108" s="16" t="str">
        <f aca="false">'[1]基地使用耗材（日常实训耗材）'!C112</f>
        <v>内六角不锈钢螺钉（含螺帽）</v>
      </c>
      <c r="C108" s="17" t="str">
        <f aca="false">'[1]基地使用耗材（日常实训耗材）'!D112</f>
        <v>M12x50</v>
      </c>
      <c r="D108" s="18" t="n">
        <f aca="false">'[1]基地使用耗材（日常实训耗材）'!F112</f>
        <v>50</v>
      </c>
      <c r="E108" s="18" t="str">
        <f aca="false">'[1]基地使用耗材（日常实训耗材）'!G112</f>
        <v>颗</v>
      </c>
      <c r="F108" s="18" t="n">
        <f aca="false">'[1]基地使用耗材（日常实训耗材）'!H112</f>
        <v>25</v>
      </c>
      <c r="G108" s="19"/>
    </row>
    <row r="109" customFormat="false" ht="42.75" hidden="false" customHeight="false" outlineLevel="0" collapsed="false">
      <c r="A109" s="14" t="n">
        <v>105</v>
      </c>
      <c r="B109" s="16" t="str">
        <f aca="false">'[1]基地使用耗材（日常实训耗材）'!C113</f>
        <v>Q235板料</v>
      </c>
      <c r="C109" s="17" t="str">
        <f aca="false">'[1]基地使用耗材（日常实训耗材）'!D113</f>
        <v>规格：（厚度x宽度x长度）10x100x1200mm，材料必须规整、平直，表面光滑，无飞边和毛刺；切口不得使用火焰等离子切割或者氧焊气割等处理方式，材料表面须锉刀能够容易切削。</v>
      </c>
      <c r="D109" s="18" t="n">
        <f aca="false">'[1]基地使用耗材（日常实训耗材）'!F113</f>
        <v>20</v>
      </c>
      <c r="E109" s="18" t="str">
        <f aca="false">'[1]基地使用耗材（日常实训耗材）'!G113</f>
        <v>条</v>
      </c>
      <c r="F109" s="18" t="n">
        <f aca="false">'[1]基地使用耗材（日常实训耗材）'!H113</f>
        <v>1600</v>
      </c>
      <c r="G109" s="19"/>
    </row>
    <row r="110" customFormat="false" ht="42.75" hidden="false" customHeight="false" outlineLevel="0" collapsed="false">
      <c r="A110" s="14" t="n">
        <v>106</v>
      </c>
      <c r="B110" s="16" t="str">
        <f aca="false">'[1]基地使用耗材（日常实训耗材）'!C114</f>
        <v>Q235板料</v>
      </c>
      <c r="C110" s="17" t="str">
        <f aca="false">'[1]基地使用耗材（日常实训耗材）'!D114</f>
        <v>规格：（厚度x宽度x长度）10x120x1200mm，材料必须规整、平直，表面光滑，无飞边和毛刺；切口不得使用火焰等离子切割或者氧焊气割等处理方式，材料表面须锉刀能够容易切削。</v>
      </c>
      <c r="D110" s="18" t="n">
        <f aca="false">'[1]基地使用耗材（日常实训耗材）'!F114</f>
        <v>20</v>
      </c>
      <c r="E110" s="18" t="str">
        <f aca="false">'[1]基地使用耗材（日常实训耗材）'!G114</f>
        <v>条</v>
      </c>
      <c r="F110" s="18" t="n">
        <f aca="false">'[1]基地使用耗材（日常实训耗材）'!H114</f>
        <v>1600</v>
      </c>
      <c r="G110" s="19"/>
    </row>
    <row r="111" customFormat="false" ht="42.75" hidden="false" customHeight="false" outlineLevel="0" collapsed="false">
      <c r="A111" s="14" t="n">
        <v>107</v>
      </c>
      <c r="B111" s="16" t="str">
        <f aca="false">'[1]基地使用耗材（日常实训耗材）'!C115</f>
        <v>Q235板料</v>
      </c>
      <c r="C111" s="17" t="str">
        <f aca="false">'[1]基地使用耗材（日常实训耗材）'!D115</f>
        <v>规格：（厚度x宽度x长度）10x150x1200mm，材料必须规整、平直，表面光滑，无飞边和毛刺；切口不得使用火焰等离子切割或者氧焊气割等处理方式，材料表面须锉刀能够容易切削。</v>
      </c>
      <c r="D111" s="18" t="n">
        <f aca="false">'[1]基地使用耗材（日常实训耗材）'!F115</f>
        <v>20</v>
      </c>
      <c r="E111" s="18" t="str">
        <f aca="false">'[1]基地使用耗材（日常实训耗材）'!G115</f>
        <v>条</v>
      </c>
      <c r="F111" s="18" t="n">
        <f aca="false">'[1]基地使用耗材（日常实训耗材）'!H115</f>
        <v>1600</v>
      </c>
      <c r="G111" s="19"/>
    </row>
    <row r="112" customFormat="false" ht="42.75" hidden="false" customHeight="false" outlineLevel="0" collapsed="false">
      <c r="A112" s="14" t="n">
        <v>108</v>
      </c>
      <c r="B112" s="16" t="str">
        <f aca="false">'[1]基地使用耗材（日常实训耗材）'!C116</f>
        <v>Q235板料</v>
      </c>
      <c r="C112" s="17" t="str">
        <f aca="false">'[1]基地使用耗材（日常实训耗材）'!D116</f>
        <v>规格：（厚度x宽度x长度）20x100x1200mm，材料必须规整、平直，表面光滑，无飞边和毛刺；切口不得使用火焰等离子切割或者氧焊气割等处理方式，材料表面须锉刀能够容易切削。</v>
      </c>
      <c r="D112" s="18" t="n">
        <f aca="false">'[1]基地使用耗材（日常实训耗材）'!F116</f>
        <v>20</v>
      </c>
      <c r="E112" s="18" t="str">
        <f aca="false">'[1]基地使用耗材（日常实训耗材）'!G116</f>
        <v>条</v>
      </c>
      <c r="F112" s="18" t="n">
        <f aca="false">'[1]基地使用耗材（日常实训耗材）'!H116</f>
        <v>1800</v>
      </c>
      <c r="G112" s="19"/>
    </row>
    <row r="113" customFormat="false" ht="14.25" hidden="false" customHeight="false" outlineLevel="0" collapsed="false">
      <c r="A113" s="14" t="n">
        <v>109</v>
      </c>
      <c r="B113" s="16" t="str">
        <f aca="false">'[1]基地使用耗材（日常实训耗材）'!C117</f>
        <v>毛巾</v>
      </c>
      <c r="C113" s="17" t="str">
        <f aca="false">'[1]基地使用耗材（日常实训耗材）'!D117</f>
        <v>加厚35*75CM，干湿两用，强力去污。</v>
      </c>
      <c r="D113" s="18" t="n">
        <f aca="false">'[1]基地使用耗材（日常实训耗材）'!F117</f>
        <v>50</v>
      </c>
      <c r="E113" s="18" t="str">
        <f aca="false">'[1]基地使用耗材（日常实训耗材）'!G117</f>
        <v>块</v>
      </c>
      <c r="F113" s="18" t="n">
        <f aca="false">'[1]基地使用耗材（日常实训耗材）'!H117</f>
        <v>400</v>
      </c>
      <c r="G113" s="19"/>
    </row>
    <row r="114" customFormat="false" ht="14.25" hidden="false" customHeight="false" outlineLevel="0" collapsed="false">
      <c r="A114" s="14" t="n">
        <v>110</v>
      </c>
      <c r="B114" s="16" t="str">
        <f aca="false">'[1]基地使用耗材（日常实训耗材）'!C118</f>
        <v>钢丝毛刷</v>
      </c>
      <c r="C114" s="17" t="str">
        <f aca="false">'[1]基地使用耗材（日常实训耗材）'!D118</f>
        <v>4寸毛刷，牢固耐用，韧性好，弹性高，不易掉丝。</v>
      </c>
      <c r="D114" s="18" t="n">
        <f aca="false">'[1]基地使用耗材（日常实训耗材）'!F118</f>
        <v>100</v>
      </c>
      <c r="E114" s="18" t="str">
        <f aca="false">'[1]基地使用耗材（日常实训耗材）'!G118</f>
        <v>把</v>
      </c>
      <c r="F114" s="18" t="n">
        <f aca="false">'[1]基地使用耗材（日常实训耗材）'!H118</f>
        <v>500</v>
      </c>
      <c r="G114" s="19"/>
    </row>
    <row r="115" customFormat="false" ht="14.25" hidden="false" customHeight="false" outlineLevel="0" collapsed="false">
      <c r="A115" s="14" t="n">
        <v>111</v>
      </c>
      <c r="B115" s="16" t="str">
        <f aca="false">'[1]基地使用耗材（日常实训耗材）'!C119</f>
        <v>不锈钢游标卡尺</v>
      </c>
      <c r="C115" s="17" t="str">
        <f aca="false">'[1]基地使用耗材（日常实训耗材）'!D119</f>
        <v>0-150mm不锈钢工业级游标卡尺，国内一线优质产品。</v>
      </c>
      <c r="D115" s="18" t="n">
        <f aca="false">'[1]基地使用耗材（日常实训耗材）'!F119</f>
        <v>10</v>
      </c>
      <c r="E115" s="18" t="str">
        <f aca="false">'[1]基地使用耗材（日常实训耗材）'!G119</f>
        <v>把</v>
      </c>
      <c r="F115" s="18" t="n">
        <f aca="false">'[1]基地使用耗材（日常实训耗材）'!H119</f>
        <v>1800</v>
      </c>
      <c r="G115" s="19"/>
    </row>
    <row r="116" customFormat="false" ht="14.25" hidden="false" customHeight="false" outlineLevel="0" collapsed="false">
      <c r="A116" s="14" t="n">
        <v>112</v>
      </c>
      <c r="B116" s="16" t="str">
        <f aca="false">'[1]基地使用耗材（日常实训耗材）'!C120</f>
        <v>不锈钢深度游标卡尺</v>
      </c>
      <c r="C116" s="17" t="str">
        <f aca="false">'[1]基地使用耗材（日常实训耗材）'!D120</f>
        <v>0-151mm不锈钢工业级深度游标卡尺，国内一线优质产品。</v>
      </c>
      <c r="D116" s="18" t="n">
        <f aca="false">'[1]基地使用耗材（日常实训耗材）'!F120</f>
        <v>10</v>
      </c>
      <c r="E116" s="18" t="str">
        <f aca="false">'[1]基地使用耗材（日常实训耗材）'!G120</f>
        <v>把</v>
      </c>
      <c r="F116" s="18" t="n">
        <f aca="false">'[1]基地使用耗材（日常实训耗材）'!H120</f>
        <v>1800</v>
      </c>
      <c r="G116" s="19"/>
    </row>
    <row r="117" customFormat="false" ht="14.25" hidden="false" customHeight="false" outlineLevel="0" collapsed="false">
      <c r="A117" s="14" t="n">
        <v>113</v>
      </c>
      <c r="B117" s="16" t="str">
        <f aca="false">'[1]基地使用耗材（日常实训耗材）'!C121</f>
        <v>深度千分尺</v>
      </c>
      <c r="C117" s="17" t="str">
        <f aca="false">'[1]基地使用耗材（日常实训耗材）'!D121</f>
        <v>0-25mm工业级深度千分尺，国内一线优质产品。</v>
      </c>
      <c r="D117" s="18" t="n">
        <f aca="false">'[1]基地使用耗材（日常实训耗材）'!F121</f>
        <v>5</v>
      </c>
      <c r="E117" s="18" t="str">
        <f aca="false">'[1]基地使用耗材（日常实训耗材）'!G121</f>
        <v>把</v>
      </c>
      <c r="F117" s="18" t="n">
        <f aca="false">'[1]基地使用耗材（日常实训耗材）'!H121</f>
        <v>1150</v>
      </c>
      <c r="G117" s="19"/>
    </row>
    <row r="118" customFormat="false" ht="14.25" hidden="false" customHeight="false" outlineLevel="0" collapsed="false">
      <c r="A118" s="14" t="n">
        <v>114</v>
      </c>
      <c r="B118" s="16" t="str">
        <f aca="false">'[1]基地使用耗材（日常实训耗材）'!C122</f>
        <v>深度千分尺</v>
      </c>
      <c r="C118" s="17" t="str">
        <f aca="false">'[1]基地使用耗材（日常实训耗材）'!D122</f>
        <v>0-50mm工业级深度千分尺，国内一线优质产品。</v>
      </c>
      <c r="D118" s="18" t="n">
        <f aca="false">'[1]基地使用耗材（日常实训耗材）'!F122</f>
        <v>5</v>
      </c>
      <c r="E118" s="18" t="str">
        <f aca="false">'[1]基地使用耗材（日常实训耗材）'!G122</f>
        <v>把</v>
      </c>
      <c r="F118" s="18" t="n">
        <f aca="false">'[1]基地使用耗材（日常实训耗材）'!H122</f>
        <v>1250</v>
      </c>
      <c r="G118" s="19"/>
    </row>
    <row r="119" customFormat="false" ht="14.25" hidden="false" customHeight="false" outlineLevel="0" collapsed="false">
      <c r="A119" s="14" t="n">
        <v>115</v>
      </c>
      <c r="B119" s="16" t="str">
        <f aca="false">'[1]基地使用耗材（日常实训耗材）'!C123</f>
        <v>深度千分尺</v>
      </c>
      <c r="C119" s="17" t="str">
        <f aca="false">'[1]基地使用耗材（日常实训耗材）'!D123</f>
        <v>0-150mm工业级深度千分尺，国内一线优质产品。</v>
      </c>
      <c r="D119" s="18" t="n">
        <f aca="false">'[1]基地使用耗材（日常实训耗材）'!F123</f>
        <v>2</v>
      </c>
      <c r="E119" s="18" t="str">
        <f aca="false">'[1]基地使用耗材（日常实训耗材）'!G123</f>
        <v>把</v>
      </c>
      <c r="F119" s="18" t="n">
        <f aca="false">'[1]基地使用耗材（日常实训耗材）'!H123</f>
        <v>1200</v>
      </c>
      <c r="G119" s="19"/>
    </row>
    <row r="120" customFormat="false" ht="14.25" hidden="false" customHeight="false" outlineLevel="0" collapsed="false">
      <c r="A120" s="14" t="n">
        <v>116</v>
      </c>
      <c r="B120" s="16" t="str">
        <f aca="false">'[1]基地使用耗材（日常实训耗材）'!C124</f>
        <v>油性记号笔</v>
      </c>
      <c r="C120" s="17" t="str">
        <f aca="false">'[1]基地使用耗材（日常实训耗材）'!D124</f>
        <v>三色（红、黑、白）不可擦记号笔各50支。</v>
      </c>
      <c r="D120" s="18" t="n">
        <f aca="false">'[1]基地使用耗材（日常实训耗材）'!F124</f>
        <v>150</v>
      </c>
      <c r="E120" s="18" t="str">
        <f aca="false">'[1]基地使用耗材（日常实训耗材）'!G124</f>
        <v>支</v>
      </c>
      <c r="F120" s="18" t="n">
        <f aca="false">'[1]基地使用耗材（日常实训耗材）'!H124</f>
        <v>300</v>
      </c>
      <c r="G120" s="19"/>
    </row>
    <row r="121" customFormat="false" ht="14.25" hidden="false" customHeight="false" outlineLevel="0" collapsed="false">
      <c r="A121" s="14" t="n">
        <v>117</v>
      </c>
      <c r="B121" s="16" t="str">
        <f aca="false">'[1]考证（1+X使用耗材）'!C9</f>
        <v>φ10两刃高速钢键槽铣刀</v>
      </c>
      <c r="C121" s="16" t="str">
        <f aca="false">'[1]考证（1+X使用耗材）'!D9</f>
        <v>φ10*25*75L</v>
      </c>
      <c r="D121" s="18" t="n">
        <f aca="false">'[1]考证（1+X使用耗材）'!F9</f>
        <v>30</v>
      </c>
      <c r="E121" s="18" t="str">
        <f aca="false">'[1]考证（1+X使用耗材）'!G9</f>
        <v>支</v>
      </c>
      <c r="F121" s="18" t="n">
        <f aca="false">'[1]考证（1+X使用耗材）'!H9</f>
        <v>750</v>
      </c>
      <c r="G121" s="19"/>
    </row>
    <row r="122" customFormat="false" ht="14.25" hidden="false" customHeight="false" outlineLevel="0" collapsed="false">
      <c r="A122" s="14" t="n">
        <v>118</v>
      </c>
      <c r="B122" s="16" t="str">
        <f aca="false">'[1]考证（1+X使用耗材）'!C10</f>
        <v>φ8铝用合金立铣刀</v>
      </c>
      <c r="C122" s="16" t="str">
        <f aca="false">'[1]考证（1+X使用耗材）'!D10</f>
        <v>φ8*30*8D*100L（七彩高硬度铣刀）</v>
      </c>
      <c r="D122" s="18" t="n">
        <f aca="false">'[1]考证（1+X使用耗材）'!F10</f>
        <v>10</v>
      </c>
      <c r="E122" s="18" t="str">
        <f aca="false">'[1]考证（1+X使用耗材）'!G10</f>
        <v>支</v>
      </c>
      <c r="F122" s="18" t="n">
        <f aca="false">'[1]考证（1+X使用耗材）'!H10</f>
        <v>900</v>
      </c>
      <c r="G122" s="19"/>
    </row>
    <row r="123" customFormat="false" ht="14.25" hidden="false" customHeight="false" outlineLevel="0" collapsed="false">
      <c r="A123" s="14" t="n">
        <v>119</v>
      </c>
      <c r="B123" s="16" t="str">
        <f aca="false">'[1]考证（1+X使用耗材）'!C11</f>
        <v>φ6铝用合金立铣刀</v>
      </c>
      <c r="C123" s="16" t="str">
        <f aca="false">'[1]考证（1+X使用耗材）'!D11</f>
        <v>φ6*25*6D*75L（七彩高硬度铣刀）</v>
      </c>
      <c r="D123" s="18" t="n">
        <f aca="false">'[1]考证（1+X使用耗材）'!F11</f>
        <v>10</v>
      </c>
      <c r="E123" s="18" t="str">
        <f aca="false">'[1]考证（1+X使用耗材）'!G11</f>
        <v>支</v>
      </c>
      <c r="F123" s="18" t="n">
        <f aca="false">'[1]考证（1+X使用耗材）'!H11</f>
        <v>700</v>
      </c>
      <c r="G123" s="19"/>
    </row>
    <row r="124" customFormat="false" ht="14.25" hidden="false" customHeight="false" outlineLevel="0" collapsed="false">
      <c r="A124" s="14" t="n">
        <v>120</v>
      </c>
      <c r="B124" s="16" t="str">
        <f aca="false">'[1]考证（1+X使用耗材）'!C12</f>
        <v>80×2000×30铝板</v>
      </c>
      <c r="C124" s="16" t="str">
        <f aca="false">'[1]考证（1+X使用耗材）'!D12</f>
        <v>6061铝（80×2000×30）</v>
      </c>
      <c r="D124" s="18" t="n">
        <f aca="false">'[1]考证（1+X使用耗材）'!F12</f>
        <v>4</v>
      </c>
      <c r="E124" s="18" t="str">
        <f aca="false">'[1]考证（1+X使用耗材）'!G12</f>
        <v>块</v>
      </c>
      <c r="F124" s="18" t="n">
        <f aca="false">'[1]考证（1+X使用耗材）'!H12</f>
        <v>3640</v>
      </c>
      <c r="G124" s="19"/>
    </row>
    <row r="125" customFormat="false" ht="14.25" hidden="false" customHeight="false" outlineLevel="0" collapsed="false">
      <c r="A125" s="14" t="n">
        <v>121</v>
      </c>
      <c r="B125" s="16" t="str">
        <f aca="false">'[1]考证（1+X使用耗材）'!C13</f>
        <v>0-150游标卡尺</v>
      </c>
      <c r="C125" s="16" t="str">
        <f aca="false">'[1]考证（1+X使用耗材）'!D13</f>
        <v>0-150（0.02分辨率）带深度杠.国内一线品牌</v>
      </c>
      <c r="D125" s="18" t="n">
        <f aca="false">'[1]考证（1+X使用耗材）'!F13</f>
        <v>6</v>
      </c>
      <c r="E125" s="18" t="str">
        <f aca="false">'[1]考证（1+X使用耗材）'!G13</f>
        <v>把</v>
      </c>
      <c r="F125" s="18" t="n">
        <f aca="false">'[1]考证（1+X使用耗材）'!H13</f>
        <v>1200</v>
      </c>
      <c r="G125" s="19"/>
    </row>
    <row r="126" customFormat="false" ht="14.25" hidden="false" customHeight="false" outlineLevel="0" collapsed="false">
      <c r="A126" s="14" t="n">
        <v>122</v>
      </c>
      <c r="B126" s="16" t="str">
        <f aca="false">'[1]考证（1+X使用耗材）'!C14</f>
        <v>机械偏心式T型测头分中棒</v>
      </c>
      <c r="C126" s="16" t="str">
        <f aca="false">'[1]考证（1+X使用耗材）'!D14</f>
        <v>T型测头D20*105L无磁寻边器</v>
      </c>
      <c r="D126" s="18" t="n">
        <f aca="false">'[1]考证（1+X使用耗材）'!F14</f>
        <v>6</v>
      </c>
      <c r="E126" s="18" t="str">
        <f aca="false">'[1]考证（1+X使用耗材）'!G14</f>
        <v>支</v>
      </c>
      <c r="F126" s="18" t="n">
        <f aca="false">'[1]考证（1+X使用耗材）'!H14</f>
        <v>360</v>
      </c>
      <c r="G126" s="19"/>
    </row>
    <row r="127" customFormat="false" ht="14.25" hidden="false" customHeight="false" outlineLevel="0" collapsed="false">
      <c r="A127" s="14" t="n">
        <v>123</v>
      </c>
      <c r="B127" s="16" t="str">
        <f aca="false">'[1]考证（1+X使用耗材）'!C15</f>
        <v>机械式无磁分中棒</v>
      </c>
      <c r="C127" s="16" t="str">
        <f aca="false">'[1]考证（1+X使用耗材）'!D15</f>
        <v>镀钛加硬防甩,5000r/min不甩飞</v>
      </c>
      <c r="D127" s="18" t="n">
        <f aca="false">'[1]考证（1+X使用耗材）'!F15</f>
        <v>6</v>
      </c>
      <c r="E127" s="18" t="str">
        <f aca="false">'[1]考证（1+X使用耗材）'!G15</f>
        <v>个</v>
      </c>
      <c r="F127" s="18" t="n">
        <f aca="false">'[1]考证（1+X使用耗材）'!H15</f>
        <v>1200</v>
      </c>
      <c r="G127" s="19"/>
    </row>
    <row r="128" customFormat="false" ht="14.25" hidden="false" customHeight="false" outlineLevel="0" collapsed="false">
      <c r="A128" s="14" t="n">
        <v>124</v>
      </c>
      <c r="B128" s="16" t="str">
        <f aca="false">'[1]考证（1+X使用耗材）'!C16</f>
        <v>φ8铝用合金立铣刀</v>
      </c>
      <c r="C128" s="16" t="str">
        <f aca="false">'[1]考证（1+X使用耗材）'!D16</f>
        <v>φ8*30*8D*100L</v>
      </c>
      <c r="D128" s="18" t="n">
        <f aca="false">'[1]考证（1+X使用耗材）'!F16</f>
        <v>11</v>
      </c>
      <c r="E128" s="18" t="str">
        <f aca="false">'[1]考证（1+X使用耗材）'!G16</f>
        <v>个</v>
      </c>
      <c r="F128" s="18" t="n">
        <f aca="false">'[1]考证（1+X使用耗材）'!H16</f>
        <v>990</v>
      </c>
      <c r="G128" s="19"/>
    </row>
    <row r="129" customFormat="false" ht="14.25" hidden="false" customHeight="false" outlineLevel="0" collapsed="false">
      <c r="A129" s="14" t="n">
        <v>125</v>
      </c>
      <c r="B129" s="16" t="str">
        <f aca="false">'[1]考证（1+X使用耗材）'!C17</f>
        <v>φ80铝棒</v>
      </c>
      <c r="C129" s="16" t="str">
        <f aca="false">'[1]考证（1+X使用耗材）'!D17</f>
        <v>AL6061,2米一根</v>
      </c>
      <c r="D129" s="18" t="n">
        <f aca="false">'[1]考证（1+X使用耗材）'!F17</f>
        <v>2</v>
      </c>
      <c r="E129" s="18" t="str">
        <f aca="false">'[1]考证（1+X使用耗材）'!G17</f>
        <v>根</v>
      </c>
      <c r="F129" s="18" t="n">
        <f aca="false">'[1]考证（1+X使用耗材）'!H17</f>
        <v>3800</v>
      </c>
      <c r="G129" s="19"/>
    </row>
    <row r="130" customFormat="false" ht="14.25" hidden="false" customHeight="false" outlineLevel="0" collapsed="false">
      <c r="A130" s="14" t="n">
        <v>126</v>
      </c>
      <c r="B130" s="16" t="str">
        <f aca="false">'[1]考证（1+X使用耗材）'!C18</f>
        <v>φ6铝用合金立铣刀</v>
      </c>
      <c r="C130" s="16" t="str">
        <f aca="false">'[1]考证（1+X使用耗材）'!D18</f>
        <v>φ6*25*6D*75L</v>
      </c>
      <c r="D130" s="18" t="n">
        <f aca="false">'[1]考证（1+X使用耗材）'!F18</f>
        <v>10</v>
      </c>
      <c r="E130" s="18" t="str">
        <f aca="false">'[1]考证（1+X使用耗材）'!G18</f>
        <v>个</v>
      </c>
      <c r="F130" s="18" t="n">
        <f aca="false">'[1]考证（1+X使用耗材）'!H18</f>
        <v>700</v>
      </c>
      <c r="G130" s="19"/>
    </row>
    <row r="131" customFormat="false" ht="14.25" hidden="false" customHeight="false" outlineLevel="0" collapsed="false">
      <c r="A131" s="14" t="n">
        <v>127</v>
      </c>
      <c r="B131" s="16" t="str">
        <f aca="false">'[1]考证（1+X使用耗材）'!C19</f>
        <v>D8R3圆鼻铣刀</v>
      </c>
      <c r="C131" s="16" t="str">
        <f aca="false">'[1]考证（1+X使用耗材）'!D19</f>
        <v>铝用圆角</v>
      </c>
      <c r="D131" s="18" t="n">
        <f aca="false">'[1]考证（1+X使用耗材）'!F19</f>
        <v>10</v>
      </c>
      <c r="E131" s="18" t="str">
        <f aca="false">'[1]考证（1+X使用耗材）'!G19</f>
        <v>个</v>
      </c>
      <c r="F131" s="18" t="n">
        <f aca="false">'[1]考证（1+X使用耗材）'!H19</f>
        <v>800</v>
      </c>
      <c r="G131" s="19"/>
    </row>
    <row r="133" customFormat="false" ht="90" hidden="false" customHeight="true" outlineLevel="0" collapsed="false">
      <c r="A133" s="20" t="s">
        <v>10</v>
      </c>
      <c r="B133" s="20"/>
      <c r="C133" s="20"/>
      <c r="D133" s="20"/>
      <c r="E133" s="20"/>
      <c r="F133" s="20"/>
      <c r="G133" s="20"/>
    </row>
  </sheetData>
  <mergeCells count="3">
    <mergeCell ref="B2:G2"/>
    <mergeCell ref="A3:G3"/>
    <mergeCell ref="A133:G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0" width="2.24"/>
    <col collapsed="false" customWidth="true" hidden="false" outlineLevel="0" max="2" min="2" style="0" width="16.99"/>
    <col collapsed="false" customWidth="true" hidden="false" outlineLevel="0" max="3" min="3" style="0" width="49.24"/>
    <col collapsed="false" customWidth="true" hidden="false" outlineLevel="0" max="4" min="4" style="0" width="14.99"/>
    <col collapsed="false" customWidth="true" hidden="false" outlineLevel="0" max="5" min="5" style="0" width="7.12"/>
    <col collapsed="false" customWidth="true" hidden="false" outlineLevel="0" max="6" min="6" style="0" width="7.62"/>
    <col collapsed="false" customWidth="true" hidden="false" outlineLevel="0" max="7" min="7" style="0" width="13.49"/>
    <col collapsed="false" customWidth="true" hidden="false" outlineLevel="0" max="8" min="8" style="0" width="14.12"/>
  </cols>
  <sheetData>
    <row r="2" customFormat="false" ht="41.25" hidden="false" customHeight="true" outlineLevel="0" collapsed="false">
      <c r="B2" s="3" t="s">
        <v>11</v>
      </c>
      <c r="C2" s="3"/>
      <c r="D2" s="3"/>
      <c r="E2" s="3"/>
      <c r="F2" s="3"/>
      <c r="G2" s="3"/>
      <c r="H2" s="3"/>
    </row>
    <row r="3" customFormat="false" ht="18.75" hidden="false" customHeight="true" outlineLevel="0" collapsed="false">
      <c r="A3" s="21" t="s">
        <v>12</v>
      </c>
      <c r="B3" s="21"/>
      <c r="C3" s="21"/>
      <c r="D3" s="21"/>
      <c r="E3" s="21"/>
      <c r="F3" s="21"/>
      <c r="G3" s="21"/>
      <c r="H3" s="21"/>
    </row>
    <row r="4" customFormat="false" ht="33.95" hidden="false" customHeight="true" outlineLevel="0" collapsed="false">
      <c r="A4" s="22" t="s">
        <v>3</v>
      </c>
      <c r="B4" s="23" t="s">
        <v>4</v>
      </c>
      <c r="C4" s="23" t="s">
        <v>13</v>
      </c>
      <c r="D4" s="23" t="s">
        <v>14</v>
      </c>
      <c r="E4" s="23" t="s">
        <v>6</v>
      </c>
      <c r="F4" s="23" t="s">
        <v>15</v>
      </c>
      <c r="G4" s="23" t="s">
        <v>16</v>
      </c>
      <c r="H4" s="23" t="s">
        <v>17</v>
      </c>
    </row>
    <row r="5" customFormat="false" ht="85.15" hidden="false" customHeight="true" outlineLevel="0" collapsed="false">
      <c r="A5" s="18" t="n">
        <v>1</v>
      </c>
      <c r="B5" s="12"/>
      <c r="C5" s="12"/>
      <c r="D5" s="12"/>
      <c r="E5" s="10"/>
      <c r="F5" s="10"/>
      <c r="G5" s="24"/>
      <c r="H5" s="25"/>
    </row>
    <row r="6" customFormat="false" ht="71.1" hidden="false" customHeight="true" outlineLevel="0" collapsed="false">
      <c r="A6" s="18" t="n">
        <v>2</v>
      </c>
      <c r="B6" s="26"/>
      <c r="C6" s="26"/>
      <c r="D6" s="26"/>
      <c r="E6" s="26"/>
      <c r="F6" s="26"/>
      <c r="G6" s="27"/>
      <c r="H6" s="28"/>
    </row>
    <row r="7" customFormat="false" ht="38.1" hidden="false" customHeight="true" outlineLevel="0" collapsed="false">
      <c r="A7" s="29" t="s">
        <v>18</v>
      </c>
      <c r="B7" s="29"/>
      <c r="C7" s="29"/>
      <c r="D7" s="29"/>
      <c r="E7" s="29"/>
      <c r="F7" s="29"/>
      <c r="G7" s="27" t="n">
        <f aca="false">SUM(G5:G6)</f>
        <v>0</v>
      </c>
      <c r="H7" s="28"/>
    </row>
    <row r="8" customFormat="false" ht="28.5" hidden="false" customHeight="true" outlineLevel="0" collapsed="false">
      <c r="B8" s="21" t="s">
        <v>19</v>
      </c>
      <c r="C8" s="21"/>
      <c r="D8" s="30"/>
      <c r="E8" s="30"/>
      <c r="F8" s="21" t="s">
        <v>20</v>
      </c>
      <c r="G8" s="21"/>
      <c r="H8" s="21"/>
    </row>
    <row r="9" customFormat="false" ht="28.5" hidden="false" customHeight="true" outlineLevel="0" collapsed="false">
      <c r="B9" s="21" t="s">
        <v>21</v>
      </c>
      <c r="C9" s="21"/>
      <c r="D9" s="30"/>
      <c r="E9" s="30"/>
      <c r="F9" s="21" t="s">
        <v>22</v>
      </c>
      <c r="G9" s="21"/>
      <c r="H9" s="21"/>
    </row>
    <row r="10" customFormat="false" ht="33" hidden="false" customHeight="true" outlineLevel="0" collapsed="false">
      <c r="B10" s="21"/>
      <c r="C10" s="21"/>
      <c r="D10" s="30"/>
      <c r="E10" s="30"/>
      <c r="F10" s="21" t="s">
        <v>23</v>
      </c>
      <c r="G10" s="21"/>
      <c r="H10" s="21"/>
    </row>
    <row r="11" customFormat="false" ht="14.25" hidden="false" customHeight="true" outlineLevel="0" collapsed="false">
      <c r="A11" s="31" t="s">
        <v>24</v>
      </c>
      <c r="B11" s="31"/>
      <c r="C11" s="32"/>
      <c r="D11" s="32"/>
      <c r="E11" s="32"/>
      <c r="F11" s="32"/>
      <c r="G11" s="32"/>
      <c r="H11" s="32"/>
    </row>
    <row r="12" customFormat="false" ht="14.25" hidden="false" customHeight="true" outlineLevel="0" collapsed="false">
      <c r="A12" s="33" t="s">
        <v>25</v>
      </c>
      <c r="B12" s="33"/>
      <c r="C12" s="33"/>
      <c r="D12" s="33"/>
      <c r="E12" s="33"/>
      <c r="F12" s="33"/>
      <c r="G12" s="33"/>
      <c r="H12" s="33"/>
    </row>
    <row r="13" customFormat="false" ht="14.25" hidden="false" customHeight="true" outlineLevel="0" collapsed="false">
      <c r="A13" s="33" t="s">
        <v>26</v>
      </c>
      <c r="B13" s="33"/>
      <c r="C13" s="33"/>
      <c r="D13" s="33"/>
      <c r="E13" s="33"/>
      <c r="F13" s="33"/>
      <c r="G13" s="33"/>
      <c r="H13" s="33"/>
    </row>
    <row r="14" customFormat="false" ht="14.25" hidden="false" customHeight="true" outlineLevel="0" collapsed="false">
      <c r="A14" s="33" t="s">
        <v>27</v>
      </c>
      <c r="B14" s="33"/>
      <c r="C14" s="33"/>
      <c r="D14" s="33"/>
      <c r="E14" s="33"/>
      <c r="F14" s="33"/>
      <c r="G14" s="33"/>
      <c r="H14" s="33"/>
    </row>
    <row r="15" customFormat="false" ht="14.25" hidden="false" customHeight="true" outlineLevel="0" collapsed="false">
      <c r="A15" s="33" t="s">
        <v>28</v>
      </c>
      <c r="B15" s="33"/>
      <c r="C15" s="33"/>
      <c r="D15" s="33"/>
      <c r="E15" s="33"/>
      <c r="F15" s="33"/>
      <c r="G15" s="33"/>
      <c r="H15" s="33"/>
    </row>
  </sheetData>
  <mergeCells count="14">
    <mergeCell ref="B2:H2"/>
    <mergeCell ref="A3:H3"/>
    <mergeCell ref="A7:F7"/>
    <mergeCell ref="B8:C8"/>
    <mergeCell ref="F8:H8"/>
    <mergeCell ref="B9:C9"/>
    <mergeCell ref="F9:H9"/>
    <mergeCell ref="B10:C10"/>
    <mergeCell ref="F10:H10"/>
    <mergeCell ref="A11:B11"/>
    <mergeCell ref="A12:H12"/>
    <mergeCell ref="A13:H13"/>
    <mergeCell ref="A14:H14"/>
    <mergeCell ref="A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PC</cp:lastModifiedBy>
  <cp:lastPrinted>2024-11-13T13:29:07Z</cp:lastPrinted>
  <dcterms:modified xsi:type="dcterms:W3CDTF">2025-04-01T04:5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53367816FF4459A2E96A05C085851E_13</vt:lpwstr>
  </property>
  <property fmtid="{D5CDD505-2E9C-101B-9397-08002B2CF9AE}" pid="3" name="KSOProductBuildVer">
    <vt:lpwstr>2052-12.1.0.19302</vt:lpwstr>
  </property>
</Properties>
</file>